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2">
  <si>
    <r>
      <rPr>
        <sz val="18"/>
        <rFont val="Noto Sans"/>
        <family val="2"/>
      </rPr>
      <t xml:space="preserve">附件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：</t>
    </r>
  </si>
  <si>
    <t xml:space="preserve">网采药品结算资金溢缴款医疗机构名单</t>
  </si>
  <si>
    <r>
      <rPr>
        <b val="true"/>
        <sz val="10"/>
        <rFont val="Noto Sans"/>
        <family val="2"/>
      </rPr>
      <t xml:space="preserve">统计截止时间：</t>
    </r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医疗机构编号</t>
  </si>
  <si>
    <t xml:space="preserve">县市区名称</t>
  </si>
  <si>
    <t xml:space="preserve">医疗机构名称</t>
  </si>
  <si>
    <t xml:space="preserve">累计应结算金额</t>
  </si>
  <si>
    <t xml:space="preserve">累计到账金额</t>
  </si>
  <si>
    <t xml:space="preserve">累计溢缴款金额</t>
  </si>
  <si>
    <t xml:space="preserve">已结算至月份</t>
  </si>
  <si>
    <t xml:space="preserve">合计</t>
  </si>
  <si>
    <t xml:space="preserve">220724J013</t>
  </si>
  <si>
    <t xml:space="preserve">松原市扶余县</t>
  </si>
  <si>
    <t xml:space="preserve">扶余市永平乡卫生院</t>
  </si>
  <si>
    <t xml:space="preserve">220381J031</t>
  </si>
  <si>
    <t xml:space="preserve">长春市公主岭市</t>
  </si>
  <si>
    <t xml:space="preserve">公主岭市范家屯镇中心卫生院</t>
  </si>
  <si>
    <t xml:space="preserve">220283J004</t>
  </si>
  <si>
    <t xml:space="preserve">吉林市舒兰市</t>
  </si>
  <si>
    <t xml:space="preserve">舒兰市吉舒第一社区卫生服务中心</t>
  </si>
  <si>
    <t xml:space="preserve">220323J021</t>
  </si>
  <si>
    <t xml:space="preserve">四平市伊通县</t>
  </si>
  <si>
    <t xml:space="preserve">伊通满族自治县景台镇发展卫生院</t>
  </si>
  <si>
    <t xml:space="preserve">220283J013</t>
  </si>
  <si>
    <t xml:space="preserve">舒兰市朝阳镇卫生院</t>
  </si>
  <si>
    <t xml:space="preserve">222404J007</t>
  </si>
  <si>
    <t xml:space="preserve">延边州珲春市</t>
  </si>
  <si>
    <t xml:space="preserve">珲春市新安社区卫生服务中心</t>
  </si>
  <si>
    <t xml:space="preserve">220422J010</t>
  </si>
  <si>
    <t xml:space="preserve">辽源市东辽县</t>
  </si>
  <si>
    <t xml:space="preserve">东辽县辽河源镇宴平卫生院</t>
  </si>
  <si>
    <t xml:space="preserve">220422J005</t>
  </si>
  <si>
    <t xml:space="preserve">东辽县渭津镇卫生院</t>
  </si>
  <si>
    <t xml:space="preserve">220422J001</t>
  </si>
  <si>
    <t xml:space="preserve">东辽县白泉镇中心卫生院</t>
  </si>
  <si>
    <t xml:space="preserve">220204J003</t>
  </si>
  <si>
    <t xml:space="preserve">吉林市船营区</t>
  </si>
  <si>
    <t xml:space="preserve">吉林市船营区长春路街道社区卫生服务中心</t>
  </si>
  <si>
    <t xml:space="preserve">220802J006</t>
  </si>
  <si>
    <t xml:space="preserve">白城市洮北区</t>
  </si>
  <si>
    <t xml:space="preserve">白城市洮北区平安镇中心卫生院</t>
  </si>
  <si>
    <t xml:space="preserve">220722J006</t>
  </si>
  <si>
    <t xml:space="preserve">松原市长岭县</t>
  </si>
  <si>
    <t xml:space="preserve">长岭县腰坨子乡卫生院</t>
  </si>
  <si>
    <t xml:space="preserve">220622J001</t>
  </si>
  <si>
    <t xml:space="preserve">白山市靖宇县</t>
  </si>
  <si>
    <t xml:space="preserve">靖宇县花园口镇榆树川卫生院</t>
  </si>
  <si>
    <t xml:space="preserve">220282J004</t>
  </si>
  <si>
    <t xml:space="preserve">吉林市桦甸市</t>
  </si>
  <si>
    <t xml:space="preserve">桦甸市红石砬子镇中心卫生院</t>
  </si>
  <si>
    <t xml:space="preserve">220181J019</t>
  </si>
  <si>
    <t xml:space="preserve">长春市九台市</t>
  </si>
  <si>
    <t xml:space="preserve">长春市九台区龙嘉街道社区卫生服务中心</t>
  </si>
  <si>
    <t xml:space="preserve">220503J001</t>
  </si>
  <si>
    <t xml:space="preserve">通化市二道江区</t>
  </si>
  <si>
    <t xml:space="preserve">二道江区桃园社区卫生服务中心</t>
  </si>
  <si>
    <t xml:space="preserve">222404J011</t>
  </si>
  <si>
    <t xml:space="preserve">珲春市英安镇卫生院</t>
  </si>
  <si>
    <t xml:space="preserve">220502J007</t>
  </si>
  <si>
    <t xml:space="preserve">通化市东昌区</t>
  </si>
  <si>
    <t xml:space="preserve">通化市东昌区东昌街道社区卫生服务中心</t>
  </si>
  <si>
    <t xml:space="preserve">220881J017</t>
  </si>
  <si>
    <t xml:space="preserve">白城市洮南市</t>
  </si>
  <si>
    <t xml:space="preserve">洮南市野马乡卫生院</t>
  </si>
  <si>
    <t xml:space="preserve">220422J007</t>
  </si>
  <si>
    <t xml:space="preserve">东辽县金洲乡卫生院</t>
  </si>
  <si>
    <t xml:space="preserve">220422J003</t>
  </si>
  <si>
    <t xml:space="preserve">东辽县安石镇中心卫生院</t>
  </si>
  <si>
    <t xml:space="preserve">220422J008</t>
  </si>
  <si>
    <t xml:space="preserve">东辽县安石镇椅山卫生院</t>
  </si>
  <si>
    <t xml:space="preserve">220102J009</t>
  </si>
  <si>
    <t xml:space="preserve">长春市南关区</t>
  </si>
  <si>
    <t xml:space="preserve">南关区永吉社区卫生服中心</t>
  </si>
  <si>
    <t xml:space="preserve">220181J023</t>
  </si>
  <si>
    <t xml:space="preserve">长春市九台区营城街道社区卫生服务中心</t>
  </si>
  <si>
    <t xml:space="preserve">220282J017</t>
  </si>
  <si>
    <t xml:space="preserve">桦甸市夹皮沟镇老金厂卫生院</t>
  </si>
  <si>
    <t xml:space="preserve">220582J011</t>
  </si>
  <si>
    <t xml:space="preserve">通化市集安市</t>
  </si>
  <si>
    <t xml:space="preserve">集安市麻线乡卫生院</t>
  </si>
  <si>
    <t xml:space="preserve">220221J007</t>
  </si>
  <si>
    <t xml:space="preserve">吉林市永吉县</t>
  </si>
  <si>
    <t xml:space="preserve">永吉县黄榆乡卫生院</t>
  </si>
  <si>
    <t xml:space="preserve">220104J008</t>
  </si>
  <si>
    <t xml:space="preserve">长春市朝阳区</t>
  </si>
  <si>
    <t xml:space="preserve">长春市朝阳区富锋社区卫生服务中心</t>
  </si>
  <si>
    <t xml:space="preserve">220204J009</t>
  </si>
  <si>
    <t xml:space="preserve">吉林市船营区向阳街道社区卫生服务中心</t>
  </si>
  <si>
    <t xml:space="preserve">220105J007</t>
  </si>
  <si>
    <t xml:space="preserve">长春市二道区</t>
  </si>
  <si>
    <t xml:space="preserve">长春市二道区长青社区卫生服务中心</t>
  </si>
  <si>
    <t xml:space="preserve">220182J023</t>
  </si>
  <si>
    <t xml:space="preserve">长春市榆树市</t>
  </si>
  <si>
    <t xml:space="preserve">榆树市城郊社区卫生服务中心</t>
  </si>
  <si>
    <t xml:space="preserve">220681J004</t>
  </si>
  <si>
    <t xml:space="preserve">白山市临江市</t>
  </si>
  <si>
    <t xml:space="preserve">临江市六道沟镇中心卫生院</t>
  </si>
  <si>
    <t xml:space="preserve">220282J014</t>
  </si>
  <si>
    <t xml:space="preserve">桦甸市金沙镇桦树林子卫生院</t>
  </si>
  <si>
    <t xml:space="preserve">220621J011</t>
  </si>
  <si>
    <t xml:space="preserve">白山市抚松县</t>
  </si>
  <si>
    <t xml:space="preserve">抚松县仙人桥镇卫生院</t>
  </si>
  <si>
    <t xml:space="preserve">222402J005</t>
  </si>
  <si>
    <t xml:space="preserve">延边州图们市</t>
  </si>
  <si>
    <t xml:space="preserve">图们市月晴镇卫生院</t>
  </si>
  <si>
    <t xml:space="preserve">220422J002</t>
  </si>
  <si>
    <t xml:space="preserve">东辽县建安镇中心卫生院</t>
  </si>
  <si>
    <t xml:space="preserve">220382J002</t>
  </si>
  <si>
    <t xml:space="preserve">四平市双辽市</t>
  </si>
  <si>
    <t xml:space="preserve">双辽市辽东社区卫生服务中心</t>
  </si>
  <si>
    <t xml:space="preserve">220381J013</t>
  </si>
  <si>
    <t xml:space="preserve">公主岭市怀德镇四道岗卫生院</t>
  </si>
  <si>
    <t xml:space="preserve">220105J003</t>
  </si>
  <si>
    <t xml:space="preserve">二道区东盛社区卫生服务中心</t>
  </si>
  <si>
    <t xml:space="preserve">220523J010</t>
  </si>
  <si>
    <t xml:space="preserve">通化市辉南县</t>
  </si>
  <si>
    <t xml:space="preserve">辉南县杉松岗镇卫生院</t>
  </si>
  <si>
    <t xml:space="preserve">220882J001</t>
  </si>
  <si>
    <t xml:space="preserve">白城市大安市</t>
  </si>
  <si>
    <t xml:space="preserve">大安市长虹社区卫生服务中心</t>
  </si>
  <si>
    <t xml:space="preserve">220681J009</t>
  </si>
  <si>
    <t xml:space="preserve">临江市苇沙河镇卫生院</t>
  </si>
  <si>
    <t xml:space="preserve">220284J004</t>
  </si>
  <si>
    <t xml:space="preserve">吉林市磐石市</t>
  </si>
  <si>
    <t xml:space="preserve">磐石市朝阳山镇卫生院</t>
  </si>
  <si>
    <t xml:space="preserve">220184J004</t>
  </si>
  <si>
    <t xml:space="preserve">长春市高新区</t>
  </si>
  <si>
    <t xml:space="preserve">长德社区卫生服务中心</t>
  </si>
  <si>
    <t xml:space="preserve">220112J007</t>
  </si>
  <si>
    <t xml:space="preserve">长春市双阳区</t>
  </si>
  <si>
    <t xml:space="preserve">长春市双阳区太平镇土顶卫生院</t>
  </si>
  <si>
    <t xml:space="preserve">220382J004</t>
  </si>
  <si>
    <t xml:space="preserve">双辽市辽西社区卫生服务中心</t>
  </si>
  <si>
    <t xml:space="preserve">220623J004</t>
  </si>
  <si>
    <t xml:space="preserve">白山市长白县</t>
  </si>
  <si>
    <t xml:space="preserve">长白朝鲜族自治县金华乡卫生院</t>
  </si>
  <si>
    <t xml:space="preserve">220822J015</t>
  </si>
  <si>
    <t xml:space="preserve">白城市通榆县</t>
  </si>
  <si>
    <t xml:space="preserve">通榆县八面乡卫生院</t>
  </si>
  <si>
    <t xml:space="preserve">220112J011</t>
  </si>
  <si>
    <t xml:space="preserve">长春市双阳区齐家镇长岭卫生院</t>
  </si>
  <si>
    <t xml:space="preserve">220112J012</t>
  </si>
  <si>
    <t xml:space="preserve">长春市双阳区双营子回族乡卫生院</t>
  </si>
  <si>
    <t xml:space="preserve">220582J014</t>
  </si>
  <si>
    <t xml:space="preserve">集安市凉水朝鲜族乡卫生院</t>
  </si>
  <si>
    <t xml:space="preserve">220282J010</t>
  </si>
  <si>
    <t xml:space="preserve">桦甸市公吉乡卫生院</t>
  </si>
  <si>
    <t xml:space="preserve">220183J019</t>
  </si>
  <si>
    <t xml:space="preserve">长春市德惠市</t>
  </si>
  <si>
    <t xml:space="preserve">德惠市边岗乡卫生院</t>
  </si>
  <si>
    <t xml:space="preserve">220623J010</t>
  </si>
  <si>
    <t xml:space="preserve">长白朝鲜族自治县八道沟镇十一道沟卫生院</t>
  </si>
  <si>
    <t xml:space="preserve">220721J015</t>
  </si>
  <si>
    <t xml:space="preserve">松原市前郭县</t>
  </si>
  <si>
    <t xml:space="preserve">前郭尔罗斯蒙古族自治县查干湖镇重新卫生院</t>
  </si>
  <si>
    <t xml:space="preserve">220681J013</t>
  </si>
  <si>
    <t xml:space="preserve">临江市蚂蚁河乡卫生院</t>
  </si>
  <si>
    <t xml:space="preserve">220723J014</t>
  </si>
  <si>
    <t xml:space="preserve">松原市乾安县</t>
  </si>
  <si>
    <t xml:space="preserve">乾安县让字镇中心卫生院</t>
  </si>
  <si>
    <t xml:space="preserve">220221J008</t>
  </si>
  <si>
    <t xml:space="preserve">永吉县万昌镇官厅卫生院</t>
  </si>
  <si>
    <t xml:space="preserve">220681J003</t>
  </si>
  <si>
    <t xml:space="preserve">临江市兴隆社区卫生服务中心</t>
  </si>
  <si>
    <t xml:space="preserve">220882J028</t>
  </si>
  <si>
    <t xml:space="preserve">大安市叉干镇卫生院</t>
  </si>
  <si>
    <t xml:space="preserve">220422J017</t>
  </si>
  <si>
    <t xml:space="preserve">东辽县足民乡卫生院</t>
  </si>
  <si>
    <t xml:space="preserve">220181J006</t>
  </si>
  <si>
    <t xml:space="preserve">长春市九台区沐石河镇中心卫生院</t>
  </si>
  <si>
    <t xml:space="preserve">220625J008</t>
  </si>
  <si>
    <t xml:space="preserve">白山市江源区</t>
  </si>
  <si>
    <t xml:space="preserve">白山市江源区城墙街道社区卫生服务中心</t>
  </si>
  <si>
    <t xml:space="preserve">220181J007</t>
  </si>
  <si>
    <t xml:space="preserve">长春市九台区沐石河镇卢家卫生院</t>
  </si>
  <si>
    <t xml:space="preserve">220802J009</t>
  </si>
  <si>
    <t xml:space="preserve">白城市洮北区平台镇卫生院</t>
  </si>
  <si>
    <t xml:space="preserve">220681J001</t>
  </si>
  <si>
    <t xml:space="preserve">临江市金矿卫生院</t>
  </si>
  <si>
    <t xml:space="preserve">220302J001</t>
  </si>
  <si>
    <t xml:space="preserve">四平市铁西区</t>
  </si>
  <si>
    <t xml:space="preserve">四平市铁西区地直社区卫生服务中心</t>
  </si>
  <si>
    <t xml:space="preserve">220722J021</t>
  </si>
  <si>
    <t xml:space="preserve">长岭县大兴镇卫生院</t>
  </si>
  <si>
    <t xml:space="preserve">222401J009</t>
  </si>
  <si>
    <t xml:space="preserve">延边州延吉市</t>
  </si>
  <si>
    <t xml:space="preserve">延吉市公园社区卫生服务中心</t>
  </si>
  <si>
    <t xml:space="preserve">220422J009</t>
  </si>
  <si>
    <t xml:space="preserve">东辽县辽河源镇中心卫生院</t>
  </si>
  <si>
    <t xml:space="preserve">220881J004</t>
  </si>
  <si>
    <t xml:space="preserve">洮南市黑水镇中心卫生院</t>
  </si>
  <si>
    <t xml:space="preserve">220422J016</t>
  </si>
  <si>
    <t xml:space="preserve">东辽县甲山乡卫生院</t>
  </si>
  <si>
    <t xml:space="preserve">220284J003</t>
  </si>
  <si>
    <t xml:space="preserve">磐石市朝阳山镇三棚卫生院</t>
  </si>
  <si>
    <t xml:space="preserve">220381J022</t>
  </si>
  <si>
    <t xml:space="preserve">公主岭市黑林子镇柳杨卫生院</t>
  </si>
  <si>
    <t xml:space="preserve">220181J003</t>
  </si>
  <si>
    <t xml:space="preserve">长春市九台区兴隆街道社区卫生服务中心</t>
  </si>
  <si>
    <t xml:space="preserve">220211J010</t>
  </si>
  <si>
    <t xml:space="preserve">吉林市丰满区</t>
  </si>
  <si>
    <t xml:space="preserve">吉林市丰满区沿丰街道社区卫生服务中心</t>
  </si>
  <si>
    <t xml:space="preserve">220421J010</t>
  </si>
  <si>
    <t xml:space="preserve">辽源市东丰县</t>
  </si>
  <si>
    <t xml:space="preserve">东丰县拉拉河镇卫生院</t>
  </si>
  <si>
    <t xml:space="preserve">220381J021</t>
  </si>
  <si>
    <t xml:space="preserve">公主岭市永发乡卫生院</t>
  </si>
  <si>
    <t xml:space="preserve">220582J013</t>
  </si>
  <si>
    <t xml:space="preserve">集安市榆林中心卫生院</t>
  </si>
  <si>
    <t xml:space="preserve">222406J005</t>
  </si>
  <si>
    <t xml:space="preserve">延边州和龙市</t>
  </si>
  <si>
    <t xml:space="preserve">和龙市东城镇卫生院</t>
  </si>
  <si>
    <t xml:space="preserve">220283J003</t>
  </si>
  <si>
    <t xml:space="preserve">舒兰市环城社区卫生服务中心</t>
  </si>
  <si>
    <t xml:space="preserve">220723J009</t>
  </si>
  <si>
    <t xml:space="preserve">乾安县安字镇中心卫生院</t>
  </si>
  <si>
    <t xml:space="preserve">220882J008</t>
  </si>
  <si>
    <t xml:space="preserve">大安市烧锅镇乡中心卫生院</t>
  </si>
  <si>
    <t xml:space="preserve">220621J007</t>
  </si>
  <si>
    <t xml:space="preserve">抚松县兴参镇卫生院</t>
  </si>
  <si>
    <t xml:space="preserve">220323J003</t>
  </si>
  <si>
    <t xml:space="preserve">伊通满族自治县靠山镇卫生院</t>
  </si>
  <si>
    <t xml:space="preserve">220103J004</t>
  </si>
  <si>
    <t xml:space="preserve">长春市宽城区</t>
  </si>
  <si>
    <t xml:space="preserve">长春市宽城区南广社区卫生服务中心</t>
  </si>
  <si>
    <t xml:space="preserve">220882J002</t>
  </si>
  <si>
    <t xml:space="preserve">大安市临江社区卫生服务中心</t>
  </si>
  <si>
    <t xml:space="preserve">220181J008</t>
  </si>
  <si>
    <t xml:space="preserve">长春市九台区城子街镇中心卫生院</t>
  </si>
  <si>
    <t xml:space="preserve">220722J019</t>
  </si>
  <si>
    <t xml:space="preserve">长岭县新安镇中心医院</t>
  </si>
  <si>
    <t xml:space="preserve">220722J014</t>
  </si>
  <si>
    <t xml:space="preserve">长岭县长岭镇龙凤卫生院</t>
  </si>
  <si>
    <t xml:space="preserve">220303J002</t>
  </si>
  <si>
    <t xml:space="preserve">四平市铁东区</t>
  </si>
  <si>
    <t xml:space="preserve">四平市铁东区黄土坑街社区卫生服务中心</t>
  </si>
  <si>
    <t xml:space="preserve">220303J008</t>
  </si>
  <si>
    <t xml:space="preserve">四平市铁东区解放街道社区卫生服务中心</t>
  </si>
  <si>
    <t xml:space="preserve">220303J003</t>
  </si>
  <si>
    <t xml:space="preserve">四平市铁东区北门街道社区卫生服务中心</t>
  </si>
  <si>
    <t xml:space="preserve">220282J012</t>
  </si>
  <si>
    <t xml:space="preserve">桦甸市桦郊乡苏密沟卫生院</t>
  </si>
  <si>
    <t xml:space="preserve">220882J011</t>
  </si>
  <si>
    <t xml:space="preserve">大安市海坨乡卫生院</t>
  </si>
  <si>
    <t xml:space="preserve">220721J008</t>
  </si>
  <si>
    <t xml:space="preserve">前郭尔罗斯蒙古族自治县乌兰图嘎镇中心卫生院</t>
  </si>
  <si>
    <t xml:space="preserve">220721J021</t>
  </si>
  <si>
    <t xml:space="preserve">前郭尔罗斯蒙古族自治县宝甸乡卫生院</t>
  </si>
  <si>
    <t xml:space="preserve">220882J003</t>
  </si>
  <si>
    <t xml:space="preserve">大安市安北社区卫生服务中心</t>
  </si>
  <si>
    <t xml:space="preserve">220112J003</t>
  </si>
  <si>
    <t xml:space="preserve">长春市双阳区山河街道佟家社区卫生服务中心</t>
  </si>
  <si>
    <t xml:space="preserve">220281J012</t>
  </si>
  <si>
    <t xml:space="preserve">吉林市蛟河市</t>
  </si>
  <si>
    <t xml:space="preserve">蛟河市长安社区卫生服务中心</t>
  </si>
  <si>
    <t xml:space="preserve">222401J007</t>
  </si>
  <si>
    <t xml:space="preserve">延吉市建工社区卫生服务中心</t>
  </si>
  <si>
    <t xml:space="preserve">220182J020</t>
  </si>
  <si>
    <t xml:space="preserve">榆树市华昌社区卫生服务中心</t>
  </si>
  <si>
    <t xml:space="preserve">220182J007</t>
  </si>
  <si>
    <t xml:space="preserve">榆树市大岭镇卫生院</t>
  </si>
  <si>
    <t xml:space="preserve">220721J006</t>
  </si>
  <si>
    <t xml:space="preserve">前郭尔罗斯蒙古族自治县王府站镇中心卫生院</t>
  </si>
  <si>
    <t xml:space="preserve">220281J009</t>
  </si>
  <si>
    <t xml:space="preserve">蛟河市乌林朝鲜族乡卫生院</t>
  </si>
  <si>
    <t xml:space="preserve">220202J001</t>
  </si>
  <si>
    <t xml:space="preserve">吉林市昌邑区</t>
  </si>
  <si>
    <t xml:space="preserve">吉林市昌邑区桦皮厂镇中心卫生院</t>
  </si>
  <si>
    <t xml:space="preserve">220112J008</t>
  </si>
  <si>
    <t xml:space="preserve">长春市双阳区鹿乡镇卫生院</t>
  </si>
  <si>
    <r>
      <rPr>
        <sz val="14"/>
        <rFont val="Noto Sans"/>
        <family val="2"/>
      </rPr>
      <t xml:space="preserve">备注：因多缴款或少缴款，导致药采系统内本单位存在可用余额的基层医疗机构，需基层医疗机构财务及时核实，并根据实际补缴差额，保证可用余额能全部用于编制电子企业结算单无结余。如确定无财务</t>
    </r>
    <r>
      <rPr>
        <sz val="14"/>
        <rFont val="宋体"/>
        <family val="0"/>
        <charset val="134"/>
      </rPr>
      <t xml:space="preserve">key</t>
    </r>
    <r>
      <rPr>
        <sz val="14"/>
        <rFont val="Noto Sans"/>
        <family val="2"/>
      </rPr>
      <t xml:space="preserve">已终审未结算的电子销售发票情况，需立即向中心提交退回溢缴款申请，中心核实无误后向医疗机构退回溢缴款（溢缴款退款申请详见通知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页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_ * #,##0.00_ ;_ * \-#,##0.00_ ;_ * \-??_ ;_ @_ "/>
    <numFmt numFmtId="167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:H11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true" outlineLevel="0" max="2" min="2" style="2" width="12.36"/>
    <col collapsed="false" customWidth="true" hidden="false" outlineLevel="0" max="3" min="3" style="3" width="16.86"/>
    <col collapsed="false" customWidth="true" hidden="false" outlineLevel="0" max="4" min="4" style="3" width="38.49"/>
    <col collapsed="false" customWidth="true" hidden="false" outlineLevel="0" max="6" min="5" style="3" width="15.62"/>
    <col collapsed="false" customWidth="true" hidden="false" outlineLevel="0" max="7" min="7" style="4" width="15.62"/>
    <col collapsed="false" customWidth="true" hidden="false" outlineLevel="0" max="8" min="8" style="5" width="11.49"/>
    <col collapsed="false" customWidth="true" hidden="false" outlineLevel="0" max="9" min="9" style="3" width="29.25"/>
    <col collapsed="false" customWidth="false" hidden="false" outlineLevel="0" max="257" min="10" style="3" width="7.99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3" customFormat="tru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4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s="4" customFormat="true" ht="15" hidden="false" customHeight="true" outlineLevel="0" collapsed="false">
      <c r="A5" s="11"/>
      <c r="B5" s="9" t="s">
        <v>11</v>
      </c>
      <c r="C5" s="12"/>
      <c r="D5" s="12"/>
      <c r="E5" s="13" t="n">
        <f aca="false">SUM(E6:E112)</f>
        <v>521710400.21</v>
      </c>
      <c r="F5" s="13" t="n">
        <f aca="false">SUM(F6:F112)</f>
        <v>525386400.73</v>
      </c>
      <c r="G5" s="13" t="n">
        <f aca="false">F5-E5</f>
        <v>3676000.52000004</v>
      </c>
      <c r="H5" s="14"/>
    </row>
    <row r="6" s="4" customFormat="true" ht="15" hidden="false" customHeight="true" outlineLevel="0" collapsed="false">
      <c r="A6" s="15" t="n">
        <v>1</v>
      </c>
      <c r="B6" s="15" t="s">
        <v>12</v>
      </c>
      <c r="C6" s="16" t="s">
        <v>13</v>
      </c>
      <c r="D6" s="16" t="s">
        <v>14</v>
      </c>
      <c r="E6" s="17" t="n">
        <v>6018845.57</v>
      </c>
      <c r="F6" s="17" t="n">
        <v>6291591.52</v>
      </c>
      <c r="G6" s="17" t="n">
        <f aca="false">F6-E6</f>
        <v>272745.949999999</v>
      </c>
      <c r="H6" s="18" t="n">
        <v>45047</v>
      </c>
      <c r="I6" s="19"/>
    </row>
    <row r="7" s="4" customFormat="true" ht="15" hidden="false" customHeight="true" outlineLevel="0" collapsed="false">
      <c r="A7" s="15" t="n">
        <v>2</v>
      </c>
      <c r="B7" s="15" t="s">
        <v>15</v>
      </c>
      <c r="C7" s="16" t="s">
        <v>16</v>
      </c>
      <c r="D7" s="16" t="s">
        <v>17</v>
      </c>
      <c r="E7" s="17" t="n">
        <v>14993936.04</v>
      </c>
      <c r="F7" s="17" t="n">
        <v>15233395.9</v>
      </c>
      <c r="G7" s="17" t="n">
        <f aca="false">F7-E7</f>
        <v>239459.860000001</v>
      </c>
      <c r="H7" s="18" t="n">
        <v>45047</v>
      </c>
    </row>
    <row r="8" s="4" customFormat="true" ht="15" hidden="false" customHeight="true" outlineLevel="0" collapsed="false">
      <c r="A8" s="15" t="n">
        <v>3</v>
      </c>
      <c r="B8" s="15" t="s">
        <v>18</v>
      </c>
      <c r="C8" s="16" t="s">
        <v>19</v>
      </c>
      <c r="D8" s="16" t="s">
        <v>20</v>
      </c>
      <c r="E8" s="17" t="n">
        <v>7198801.29</v>
      </c>
      <c r="F8" s="17" t="n">
        <v>7408852.19</v>
      </c>
      <c r="G8" s="17" t="n">
        <f aca="false">F8-E8</f>
        <v>210050.9</v>
      </c>
      <c r="H8" s="18" t="n">
        <v>45047</v>
      </c>
    </row>
    <row r="9" s="4" customFormat="true" ht="15" hidden="false" customHeight="true" outlineLevel="0" collapsed="false">
      <c r="A9" s="15" t="n">
        <v>4</v>
      </c>
      <c r="B9" s="15" t="s">
        <v>21</v>
      </c>
      <c r="C9" s="16" t="s">
        <v>22</v>
      </c>
      <c r="D9" s="16" t="s">
        <v>23</v>
      </c>
      <c r="E9" s="17" t="n">
        <v>1466334.76</v>
      </c>
      <c r="F9" s="17" t="n">
        <v>1641916.12</v>
      </c>
      <c r="G9" s="17" t="n">
        <f aca="false">F9-E9</f>
        <v>175581.36</v>
      </c>
      <c r="H9" s="18" t="n">
        <v>45047</v>
      </c>
    </row>
    <row r="10" s="4" customFormat="true" ht="15" hidden="false" customHeight="true" outlineLevel="0" collapsed="false">
      <c r="A10" s="15" t="n">
        <v>5</v>
      </c>
      <c r="B10" s="15" t="s">
        <v>24</v>
      </c>
      <c r="C10" s="16" t="s">
        <v>19</v>
      </c>
      <c r="D10" s="16" t="s">
        <v>25</v>
      </c>
      <c r="E10" s="17" t="n">
        <v>6124338.6</v>
      </c>
      <c r="F10" s="17" t="n">
        <v>6286555.56</v>
      </c>
      <c r="G10" s="17" t="n">
        <f aca="false">F10-E10</f>
        <v>162216.96</v>
      </c>
      <c r="H10" s="18" t="n">
        <v>45047</v>
      </c>
    </row>
    <row r="11" s="4" customFormat="true" ht="15" hidden="false" customHeight="true" outlineLevel="0" collapsed="false">
      <c r="A11" s="15" t="n">
        <v>6</v>
      </c>
      <c r="B11" s="15" t="s">
        <v>26</v>
      </c>
      <c r="C11" s="16" t="s">
        <v>27</v>
      </c>
      <c r="D11" s="16" t="s">
        <v>28</v>
      </c>
      <c r="E11" s="17" t="n">
        <v>10049832.81</v>
      </c>
      <c r="F11" s="17" t="n">
        <v>10209157.47</v>
      </c>
      <c r="G11" s="17" t="n">
        <f aca="false">F11-E11</f>
        <v>159324.66</v>
      </c>
      <c r="H11" s="18" t="n">
        <v>45047</v>
      </c>
    </row>
    <row r="12" s="4" customFormat="true" ht="15" hidden="false" customHeight="true" outlineLevel="0" collapsed="false">
      <c r="A12" s="15" t="n">
        <v>7</v>
      </c>
      <c r="B12" s="15" t="s">
        <v>29</v>
      </c>
      <c r="C12" s="16" t="s">
        <v>30</v>
      </c>
      <c r="D12" s="16" t="s">
        <v>31</v>
      </c>
      <c r="E12" s="17" t="n">
        <v>8979158.66</v>
      </c>
      <c r="F12" s="17" t="n">
        <v>9116024.07</v>
      </c>
      <c r="G12" s="17" t="n">
        <f aca="false">F12-E12</f>
        <v>136865.41</v>
      </c>
      <c r="H12" s="18" t="n">
        <v>45047</v>
      </c>
    </row>
    <row r="13" s="4" customFormat="true" ht="15" hidden="false" customHeight="true" outlineLevel="0" collapsed="false">
      <c r="A13" s="15" t="n">
        <v>8</v>
      </c>
      <c r="B13" s="15" t="s">
        <v>32</v>
      </c>
      <c r="C13" s="16" t="s">
        <v>30</v>
      </c>
      <c r="D13" s="16" t="s">
        <v>33</v>
      </c>
      <c r="E13" s="17" t="n">
        <v>13394767.05</v>
      </c>
      <c r="F13" s="17" t="n">
        <v>13518034.12</v>
      </c>
      <c r="G13" s="17" t="n">
        <f aca="false">F13-E13</f>
        <v>123267.069999998</v>
      </c>
      <c r="H13" s="18" t="n">
        <v>45047</v>
      </c>
    </row>
    <row r="14" s="4" customFormat="true" ht="15" hidden="false" customHeight="true" outlineLevel="0" collapsed="false">
      <c r="A14" s="15" t="n">
        <v>9</v>
      </c>
      <c r="B14" s="15" t="s">
        <v>34</v>
      </c>
      <c r="C14" s="16" t="s">
        <v>30</v>
      </c>
      <c r="D14" s="16" t="s">
        <v>35</v>
      </c>
      <c r="E14" s="17" t="n">
        <v>30724183.88</v>
      </c>
      <c r="F14" s="17" t="n">
        <v>30829553.64</v>
      </c>
      <c r="G14" s="17" t="n">
        <f aca="false">F14-E14</f>
        <v>105369.760000002</v>
      </c>
      <c r="H14" s="18" t="n">
        <v>45047</v>
      </c>
    </row>
    <row r="15" s="4" customFormat="true" ht="15" hidden="false" customHeight="true" outlineLevel="0" collapsed="false">
      <c r="A15" s="15" t="n">
        <v>10</v>
      </c>
      <c r="B15" s="15" t="s">
        <v>36</v>
      </c>
      <c r="C15" s="16" t="s">
        <v>37</v>
      </c>
      <c r="D15" s="16" t="s">
        <v>38</v>
      </c>
      <c r="E15" s="17" t="n">
        <v>16992336.77</v>
      </c>
      <c r="F15" s="17" t="n">
        <v>17094923.06</v>
      </c>
      <c r="G15" s="17" t="n">
        <f aca="false">F15-E15</f>
        <v>102586.289999999</v>
      </c>
      <c r="H15" s="18" t="n">
        <v>45047</v>
      </c>
    </row>
    <row r="16" s="4" customFormat="true" ht="15" hidden="false" customHeight="true" outlineLevel="0" collapsed="false">
      <c r="A16" s="15" t="n">
        <v>11</v>
      </c>
      <c r="B16" s="15" t="s">
        <v>39</v>
      </c>
      <c r="C16" s="16" t="s">
        <v>40</v>
      </c>
      <c r="D16" s="16" t="s">
        <v>41</v>
      </c>
      <c r="E16" s="17" t="n">
        <v>1120085.31</v>
      </c>
      <c r="F16" s="17" t="n">
        <v>1219842.31</v>
      </c>
      <c r="G16" s="17" t="n">
        <f aca="false">F16-E16</f>
        <v>99757</v>
      </c>
      <c r="H16" s="18" t="n">
        <v>45017</v>
      </c>
    </row>
    <row r="17" s="4" customFormat="true" ht="15" hidden="false" customHeight="true" outlineLevel="0" collapsed="false">
      <c r="A17" s="15" t="n">
        <v>12</v>
      </c>
      <c r="B17" s="15" t="s">
        <v>42</v>
      </c>
      <c r="C17" s="16" t="s">
        <v>43</v>
      </c>
      <c r="D17" s="16" t="s">
        <v>44</v>
      </c>
      <c r="E17" s="17" t="n">
        <v>5554638.44</v>
      </c>
      <c r="F17" s="17" t="n">
        <v>5645978.49</v>
      </c>
      <c r="G17" s="17" t="n">
        <f aca="false">F17-E17</f>
        <v>91340.0499999998</v>
      </c>
      <c r="H17" s="18" t="n">
        <v>45017</v>
      </c>
    </row>
    <row r="18" s="4" customFormat="true" ht="15" hidden="false" customHeight="true" outlineLevel="0" collapsed="false">
      <c r="A18" s="15" t="n">
        <v>13</v>
      </c>
      <c r="B18" s="15" t="s">
        <v>45</v>
      </c>
      <c r="C18" s="16" t="s">
        <v>46</v>
      </c>
      <c r="D18" s="16" t="s">
        <v>47</v>
      </c>
      <c r="E18" s="17" t="n">
        <v>4287233.36</v>
      </c>
      <c r="F18" s="17" t="n">
        <v>4377497.91</v>
      </c>
      <c r="G18" s="17" t="n">
        <f aca="false">F18-E18</f>
        <v>90264.5499999998</v>
      </c>
      <c r="H18" s="18" t="n">
        <v>45047</v>
      </c>
    </row>
    <row r="19" s="4" customFormat="true" ht="15" hidden="false" customHeight="true" outlineLevel="0" collapsed="false">
      <c r="A19" s="15" t="n">
        <v>14</v>
      </c>
      <c r="B19" s="15" t="s">
        <v>48</v>
      </c>
      <c r="C19" s="16" t="s">
        <v>49</v>
      </c>
      <c r="D19" s="16" t="s">
        <v>50</v>
      </c>
      <c r="E19" s="17" t="n">
        <v>13694396.33</v>
      </c>
      <c r="F19" s="17" t="n">
        <v>13778645.16</v>
      </c>
      <c r="G19" s="17" t="n">
        <f aca="false">F19-E19</f>
        <v>84248.8300000001</v>
      </c>
      <c r="H19" s="18" t="n">
        <v>45047</v>
      </c>
    </row>
    <row r="20" s="4" customFormat="true" ht="15" hidden="false" customHeight="true" outlineLevel="0" collapsed="false">
      <c r="A20" s="15" t="n">
        <v>15</v>
      </c>
      <c r="B20" s="15" t="s">
        <v>51</v>
      </c>
      <c r="C20" s="16" t="s">
        <v>52</v>
      </c>
      <c r="D20" s="16" t="s">
        <v>53</v>
      </c>
      <c r="E20" s="17" t="n">
        <v>10332531.29</v>
      </c>
      <c r="F20" s="17" t="n">
        <v>10414422.29</v>
      </c>
      <c r="G20" s="17" t="n">
        <f aca="false">F20-E20</f>
        <v>81891</v>
      </c>
      <c r="H20" s="18" t="n">
        <v>45047</v>
      </c>
    </row>
    <row r="21" s="4" customFormat="true" ht="15" hidden="false" customHeight="true" outlineLevel="0" collapsed="false">
      <c r="A21" s="15" t="n">
        <v>16</v>
      </c>
      <c r="B21" s="15" t="s">
        <v>54</v>
      </c>
      <c r="C21" s="16" t="s">
        <v>55</v>
      </c>
      <c r="D21" s="16" t="s">
        <v>56</v>
      </c>
      <c r="E21" s="17" t="n">
        <v>5651952.25</v>
      </c>
      <c r="F21" s="17" t="n">
        <v>5732973.25</v>
      </c>
      <c r="G21" s="17" t="n">
        <f aca="false">F21-E21</f>
        <v>81021</v>
      </c>
      <c r="H21" s="18" t="n">
        <v>45017</v>
      </c>
    </row>
    <row r="22" s="4" customFormat="true" ht="15" hidden="false" customHeight="true" outlineLevel="0" collapsed="false">
      <c r="A22" s="15" t="n">
        <v>17</v>
      </c>
      <c r="B22" s="15" t="s">
        <v>57</v>
      </c>
      <c r="C22" s="16" t="s">
        <v>27</v>
      </c>
      <c r="D22" s="16" t="s">
        <v>58</v>
      </c>
      <c r="E22" s="17" t="n">
        <v>5135835.95</v>
      </c>
      <c r="F22" s="17" t="n">
        <v>5215704.66</v>
      </c>
      <c r="G22" s="17" t="n">
        <f aca="false">F22-E22</f>
        <v>79868.71</v>
      </c>
      <c r="H22" s="18" t="n">
        <v>45047</v>
      </c>
    </row>
    <row r="23" s="4" customFormat="true" ht="15" hidden="false" customHeight="true" outlineLevel="0" collapsed="false">
      <c r="A23" s="15" t="n">
        <v>18</v>
      </c>
      <c r="B23" s="15" t="s">
        <v>59</v>
      </c>
      <c r="C23" s="16" t="s">
        <v>60</v>
      </c>
      <c r="D23" s="16" t="s">
        <v>61</v>
      </c>
      <c r="E23" s="17" t="n">
        <v>533297.83</v>
      </c>
      <c r="F23" s="17" t="n">
        <v>605365.5</v>
      </c>
      <c r="G23" s="17" t="n">
        <f aca="false">F23-E23</f>
        <v>72067.67</v>
      </c>
      <c r="H23" s="18" t="n">
        <v>45047</v>
      </c>
    </row>
    <row r="24" s="4" customFormat="true" ht="15" hidden="false" customHeight="true" outlineLevel="0" collapsed="false">
      <c r="A24" s="15" t="n">
        <v>19</v>
      </c>
      <c r="B24" s="15" t="s">
        <v>62</v>
      </c>
      <c r="C24" s="16" t="s">
        <v>63</v>
      </c>
      <c r="D24" s="16" t="s">
        <v>64</v>
      </c>
      <c r="E24" s="17" t="n">
        <v>5178935.22</v>
      </c>
      <c r="F24" s="17" t="n">
        <v>5242093.18</v>
      </c>
      <c r="G24" s="17" t="n">
        <f aca="false">F24-E24</f>
        <v>63157.96</v>
      </c>
      <c r="H24" s="18" t="n">
        <v>45047</v>
      </c>
    </row>
    <row r="25" s="4" customFormat="true" ht="15" hidden="false" customHeight="true" outlineLevel="0" collapsed="false">
      <c r="A25" s="15" t="n">
        <v>20</v>
      </c>
      <c r="B25" s="15" t="s">
        <v>65</v>
      </c>
      <c r="C25" s="16" t="s">
        <v>30</v>
      </c>
      <c r="D25" s="16" t="s">
        <v>66</v>
      </c>
      <c r="E25" s="17" t="n">
        <v>7139128.67</v>
      </c>
      <c r="F25" s="17" t="n">
        <v>7200433.33</v>
      </c>
      <c r="G25" s="17" t="n">
        <f aca="false">F25-E25</f>
        <v>61304.6600000002</v>
      </c>
      <c r="H25" s="18" t="n">
        <v>45047</v>
      </c>
    </row>
    <row r="26" s="4" customFormat="true" ht="15" hidden="false" customHeight="true" outlineLevel="0" collapsed="false">
      <c r="A26" s="15" t="n">
        <v>21</v>
      </c>
      <c r="B26" s="15" t="s">
        <v>67</v>
      </c>
      <c r="C26" s="16" t="s">
        <v>30</v>
      </c>
      <c r="D26" s="16" t="s">
        <v>68</v>
      </c>
      <c r="E26" s="17" t="n">
        <v>7246434.09</v>
      </c>
      <c r="F26" s="17" t="n">
        <v>7305681.16</v>
      </c>
      <c r="G26" s="17" t="n">
        <f aca="false">F26-E26</f>
        <v>59247.0700000003</v>
      </c>
      <c r="H26" s="18" t="n">
        <v>45047</v>
      </c>
    </row>
    <row r="27" s="4" customFormat="true" ht="15" hidden="false" customHeight="true" outlineLevel="0" collapsed="false">
      <c r="A27" s="15" t="n">
        <v>22</v>
      </c>
      <c r="B27" s="15" t="s">
        <v>69</v>
      </c>
      <c r="C27" s="16" t="s">
        <v>30</v>
      </c>
      <c r="D27" s="16" t="s">
        <v>70</v>
      </c>
      <c r="E27" s="17" t="n">
        <v>5170048.01</v>
      </c>
      <c r="F27" s="17" t="n">
        <v>5229150.85</v>
      </c>
      <c r="G27" s="17" t="n">
        <f aca="false">F27-E27</f>
        <v>59102.8399999999</v>
      </c>
      <c r="H27" s="18" t="n">
        <v>45047</v>
      </c>
    </row>
    <row r="28" s="4" customFormat="true" ht="15" hidden="false" customHeight="true" outlineLevel="0" collapsed="false">
      <c r="A28" s="15" t="n">
        <v>23</v>
      </c>
      <c r="B28" s="15" t="s">
        <v>71</v>
      </c>
      <c r="C28" s="16" t="s">
        <v>72</v>
      </c>
      <c r="D28" s="16" t="s">
        <v>73</v>
      </c>
      <c r="E28" s="17" t="n">
        <v>10074507.87</v>
      </c>
      <c r="F28" s="17" t="n">
        <v>10130961.72</v>
      </c>
      <c r="G28" s="17" t="n">
        <f aca="false">F28-E28</f>
        <v>56453.8500000015</v>
      </c>
      <c r="H28" s="18" t="n">
        <v>45047</v>
      </c>
    </row>
    <row r="29" s="4" customFormat="true" ht="15" hidden="false" customHeight="true" outlineLevel="0" collapsed="false">
      <c r="A29" s="15" t="n">
        <v>24</v>
      </c>
      <c r="B29" s="15" t="s">
        <v>74</v>
      </c>
      <c r="C29" s="16" t="s">
        <v>52</v>
      </c>
      <c r="D29" s="16" t="s">
        <v>75</v>
      </c>
      <c r="E29" s="17" t="n">
        <v>5200685.84</v>
      </c>
      <c r="F29" s="17" t="n">
        <v>5254773.89</v>
      </c>
      <c r="G29" s="17" t="n">
        <f aca="false">F29-E29</f>
        <v>54088.0499999998</v>
      </c>
      <c r="H29" s="18" t="n">
        <v>45017</v>
      </c>
    </row>
    <row r="30" s="4" customFormat="true" ht="15" hidden="false" customHeight="true" outlineLevel="0" collapsed="false">
      <c r="A30" s="15" t="n">
        <v>25</v>
      </c>
      <c r="B30" s="15" t="s">
        <v>76</v>
      </c>
      <c r="C30" s="16" t="s">
        <v>49</v>
      </c>
      <c r="D30" s="16" t="s">
        <v>77</v>
      </c>
      <c r="E30" s="17" t="n">
        <v>4659138.63</v>
      </c>
      <c r="F30" s="17" t="n">
        <v>4710567.49</v>
      </c>
      <c r="G30" s="17" t="n">
        <f aca="false">F30-E30</f>
        <v>51428.8600000003</v>
      </c>
      <c r="H30" s="18" t="n">
        <v>45047</v>
      </c>
    </row>
    <row r="31" s="4" customFormat="true" ht="15" hidden="false" customHeight="true" outlineLevel="0" collapsed="false">
      <c r="A31" s="15" t="n">
        <v>26</v>
      </c>
      <c r="B31" s="15" t="s">
        <v>78</v>
      </c>
      <c r="C31" s="16" t="s">
        <v>79</v>
      </c>
      <c r="D31" s="16" t="s">
        <v>80</v>
      </c>
      <c r="E31" s="17" t="n">
        <v>2786777.01</v>
      </c>
      <c r="F31" s="17" t="n">
        <v>2837193.73</v>
      </c>
      <c r="G31" s="17" t="n">
        <f aca="false">F31-E31</f>
        <v>50416.7200000002</v>
      </c>
      <c r="H31" s="18" t="n">
        <v>45047</v>
      </c>
    </row>
    <row r="32" s="4" customFormat="true" ht="15" hidden="false" customHeight="true" outlineLevel="0" collapsed="false">
      <c r="A32" s="15" t="n">
        <v>27</v>
      </c>
      <c r="B32" s="15" t="s">
        <v>81</v>
      </c>
      <c r="C32" s="16" t="s">
        <v>82</v>
      </c>
      <c r="D32" s="16" t="s">
        <v>83</v>
      </c>
      <c r="E32" s="17" t="n">
        <v>4464885.11</v>
      </c>
      <c r="F32" s="17" t="n">
        <v>4514040.14</v>
      </c>
      <c r="G32" s="17" t="n">
        <f aca="false">F32-E32</f>
        <v>49155.0299999993</v>
      </c>
      <c r="H32" s="18" t="n">
        <v>45017</v>
      </c>
    </row>
    <row r="33" s="4" customFormat="true" ht="15" hidden="false" customHeight="true" outlineLevel="0" collapsed="false">
      <c r="A33" s="15" t="n">
        <v>28</v>
      </c>
      <c r="B33" s="15" t="s">
        <v>84</v>
      </c>
      <c r="C33" s="16" t="s">
        <v>85</v>
      </c>
      <c r="D33" s="16" t="s">
        <v>86</v>
      </c>
      <c r="E33" s="17" t="n">
        <v>2656437.8</v>
      </c>
      <c r="F33" s="17" t="n">
        <v>2704711.91</v>
      </c>
      <c r="G33" s="17" t="n">
        <f aca="false">F33-E33</f>
        <v>48274.1100000003</v>
      </c>
      <c r="H33" s="18" t="n">
        <v>45047</v>
      </c>
    </row>
    <row r="34" s="4" customFormat="true" ht="15" hidden="false" customHeight="true" outlineLevel="0" collapsed="false">
      <c r="A34" s="15" t="n">
        <v>29</v>
      </c>
      <c r="B34" s="15" t="s">
        <v>87</v>
      </c>
      <c r="C34" s="16" t="s">
        <v>37</v>
      </c>
      <c r="D34" s="16" t="s">
        <v>88</v>
      </c>
      <c r="E34" s="17" t="n">
        <v>8328814.86</v>
      </c>
      <c r="F34" s="17" t="n">
        <v>8374522.39</v>
      </c>
      <c r="G34" s="17" t="n">
        <f aca="false">F34-E34</f>
        <v>45707.5299999993</v>
      </c>
      <c r="H34" s="18" t="n">
        <v>45047</v>
      </c>
    </row>
    <row r="35" s="4" customFormat="true" ht="15" hidden="false" customHeight="true" outlineLevel="0" collapsed="false">
      <c r="A35" s="15" t="n">
        <v>30</v>
      </c>
      <c r="B35" s="15" t="s">
        <v>89</v>
      </c>
      <c r="C35" s="16" t="s">
        <v>90</v>
      </c>
      <c r="D35" s="16" t="s">
        <v>91</v>
      </c>
      <c r="E35" s="17" t="n">
        <v>1209166.96</v>
      </c>
      <c r="F35" s="17" t="n">
        <v>1252076.39</v>
      </c>
      <c r="G35" s="17" t="n">
        <f aca="false">F35-E35</f>
        <v>42909.4299999999</v>
      </c>
      <c r="H35" s="18" t="n">
        <v>45047</v>
      </c>
    </row>
    <row r="36" s="4" customFormat="true" ht="15" hidden="false" customHeight="true" outlineLevel="0" collapsed="false">
      <c r="A36" s="15" t="n">
        <v>31</v>
      </c>
      <c r="B36" s="15" t="s">
        <v>92</v>
      </c>
      <c r="C36" s="16" t="s">
        <v>93</v>
      </c>
      <c r="D36" s="16" t="s">
        <v>94</v>
      </c>
      <c r="E36" s="17" t="n">
        <v>1521981.65</v>
      </c>
      <c r="F36" s="17" t="n">
        <v>1562553.55</v>
      </c>
      <c r="G36" s="17" t="n">
        <f aca="false">F36-E36</f>
        <v>40571.9000000001</v>
      </c>
      <c r="H36" s="18" t="n">
        <v>45047</v>
      </c>
    </row>
    <row r="37" s="4" customFormat="true" ht="15" hidden="false" customHeight="true" outlineLevel="0" collapsed="false">
      <c r="A37" s="15" t="n">
        <v>32</v>
      </c>
      <c r="B37" s="15" t="s">
        <v>95</v>
      </c>
      <c r="C37" s="16" t="s">
        <v>96</v>
      </c>
      <c r="D37" s="16" t="s">
        <v>97</v>
      </c>
      <c r="E37" s="17" t="n">
        <v>3784030.08</v>
      </c>
      <c r="F37" s="17" t="n">
        <v>3818803.44</v>
      </c>
      <c r="G37" s="17" t="n">
        <f aca="false">F37-E37</f>
        <v>34773.3599999999</v>
      </c>
      <c r="H37" s="18" t="n">
        <v>45017</v>
      </c>
    </row>
    <row r="38" s="4" customFormat="true" ht="15" hidden="false" customHeight="true" outlineLevel="0" collapsed="false">
      <c r="A38" s="15" t="n">
        <v>33</v>
      </c>
      <c r="B38" s="15" t="s">
        <v>98</v>
      </c>
      <c r="C38" s="16" t="s">
        <v>49</v>
      </c>
      <c r="D38" s="16" t="s">
        <v>99</v>
      </c>
      <c r="E38" s="17" t="n">
        <v>1777769.87</v>
      </c>
      <c r="F38" s="17" t="n">
        <v>1811718.39</v>
      </c>
      <c r="G38" s="17" t="n">
        <f aca="false">F38-E38</f>
        <v>33948.5199999998</v>
      </c>
      <c r="H38" s="18" t="n">
        <v>45047</v>
      </c>
    </row>
    <row r="39" s="4" customFormat="true" ht="15" hidden="false" customHeight="true" outlineLevel="0" collapsed="false">
      <c r="A39" s="15" t="n">
        <v>34</v>
      </c>
      <c r="B39" s="15" t="s">
        <v>100</v>
      </c>
      <c r="C39" s="16" t="s">
        <v>101</v>
      </c>
      <c r="D39" s="16" t="s">
        <v>102</v>
      </c>
      <c r="E39" s="17" t="n">
        <v>1640289.76</v>
      </c>
      <c r="F39" s="17" t="n">
        <v>1672543.79</v>
      </c>
      <c r="G39" s="17" t="n">
        <f aca="false">F39-E39</f>
        <v>32254.03</v>
      </c>
      <c r="H39" s="18" t="n">
        <v>45047</v>
      </c>
    </row>
    <row r="40" s="4" customFormat="true" ht="15" hidden="false" customHeight="true" outlineLevel="0" collapsed="false">
      <c r="A40" s="15" t="n">
        <v>35</v>
      </c>
      <c r="B40" s="15" t="s">
        <v>103</v>
      </c>
      <c r="C40" s="16" t="s">
        <v>104</v>
      </c>
      <c r="D40" s="16" t="s">
        <v>105</v>
      </c>
      <c r="E40" s="17" t="n">
        <v>2399553.22</v>
      </c>
      <c r="F40" s="17" t="n">
        <v>2431486.57</v>
      </c>
      <c r="G40" s="17" t="n">
        <f aca="false">F40-E40</f>
        <v>31933.3499999996</v>
      </c>
      <c r="H40" s="18" t="n">
        <v>45047</v>
      </c>
    </row>
    <row r="41" s="4" customFormat="true" ht="15" hidden="false" customHeight="true" outlineLevel="0" collapsed="false">
      <c r="A41" s="15" t="n">
        <v>36</v>
      </c>
      <c r="B41" s="15" t="s">
        <v>106</v>
      </c>
      <c r="C41" s="16" t="s">
        <v>30</v>
      </c>
      <c r="D41" s="16" t="s">
        <v>107</v>
      </c>
      <c r="E41" s="17" t="n">
        <v>18548321.47</v>
      </c>
      <c r="F41" s="17" t="n">
        <v>18580221.9</v>
      </c>
      <c r="G41" s="17" t="n">
        <f aca="false">F41-E41</f>
        <v>31900.4299999997</v>
      </c>
      <c r="H41" s="18" t="n">
        <v>45047</v>
      </c>
    </row>
    <row r="42" s="4" customFormat="true" ht="15" hidden="false" customHeight="true" outlineLevel="0" collapsed="false">
      <c r="A42" s="15" t="n">
        <v>37</v>
      </c>
      <c r="B42" s="15" t="s">
        <v>108</v>
      </c>
      <c r="C42" s="16" t="s">
        <v>109</v>
      </c>
      <c r="D42" s="16" t="s">
        <v>110</v>
      </c>
      <c r="E42" s="17" t="n">
        <v>3460891.6</v>
      </c>
      <c r="F42" s="17" t="n">
        <v>3492571.3</v>
      </c>
      <c r="G42" s="17" t="n">
        <f aca="false">F42-E42</f>
        <v>31679.6999999997</v>
      </c>
      <c r="H42" s="18" t="n">
        <v>45047</v>
      </c>
    </row>
    <row r="43" s="4" customFormat="true" ht="15" hidden="false" customHeight="true" outlineLevel="0" collapsed="false">
      <c r="A43" s="15" t="n">
        <v>38</v>
      </c>
      <c r="B43" s="15" t="s">
        <v>111</v>
      </c>
      <c r="C43" s="16" t="s">
        <v>16</v>
      </c>
      <c r="D43" s="16" t="s">
        <v>112</v>
      </c>
      <c r="E43" s="17" t="n">
        <v>5533997.86</v>
      </c>
      <c r="F43" s="17" t="n">
        <v>5564137.55</v>
      </c>
      <c r="G43" s="17" t="n">
        <f aca="false">F43-E43</f>
        <v>30139.6899999995</v>
      </c>
      <c r="H43" s="18" t="n">
        <v>45047</v>
      </c>
    </row>
    <row r="44" s="4" customFormat="true" ht="15" hidden="false" customHeight="true" outlineLevel="0" collapsed="false">
      <c r="A44" s="15" t="n">
        <v>39</v>
      </c>
      <c r="B44" s="15" t="s">
        <v>113</v>
      </c>
      <c r="C44" s="16" t="s">
        <v>90</v>
      </c>
      <c r="D44" s="16" t="s">
        <v>114</v>
      </c>
      <c r="E44" s="17" t="n">
        <v>14736244.72</v>
      </c>
      <c r="F44" s="17" t="n">
        <v>14764884.98</v>
      </c>
      <c r="G44" s="17" t="n">
        <f aca="false">F44-E44</f>
        <v>28640.2599999998</v>
      </c>
      <c r="H44" s="18" t="n">
        <v>45047</v>
      </c>
    </row>
    <row r="45" s="4" customFormat="true" ht="15" hidden="false" customHeight="true" outlineLevel="0" collapsed="false">
      <c r="A45" s="15" t="n">
        <v>40</v>
      </c>
      <c r="B45" s="15" t="s">
        <v>115</v>
      </c>
      <c r="C45" s="16" t="s">
        <v>116</v>
      </c>
      <c r="D45" s="16" t="s">
        <v>117</v>
      </c>
      <c r="E45" s="17" t="n">
        <v>1786088.42</v>
      </c>
      <c r="F45" s="17" t="n">
        <v>1813210.51</v>
      </c>
      <c r="G45" s="17" t="n">
        <f aca="false">F45-E45</f>
        <v>27122.0900000001</v>
      </c>
      <c r="H45" s="18" t="n">
        <v>44986</v>
      </c>
    </row>
    <row r="46" s="4" customFormat="true" ht="15" hidden="false" customHeight="true" outlineLevel="0" collapsed="false">
      <c r="A46" s="15" t="n">
        <v>41</v>
      </c>
      <c r="B46" s="15" t="s">
        <v>118</v>
      </c>
      <c r="C46" s="16" t="s">
        <v>119</v>
      </c>
      <c r="D46" s="16" t="s">
        <v>120</v>
      </c>
      <c r="E46" s="17" t="n">
        <v>917022.99</v>
      </c>
      <c r="F46" s="17" t="n">
        <v>941250.39</v>
      </c>
      <c r="G46" s="17" t="n">
        <f aca="false">F46-E46</f>
        <v>24227.4</v>
      </c>
      <c r="H46" s="18" t="n">
        <v>45047</v>
      </c>
    </row>
    <row r="47" s="4" customFormat="true" ht="15" hidden="false" customHeight="true" outlineLevel="0" collapsed="false">
      <c r="A47" s="15" t="n">
        <v>42</v>
      </c>
      <c r="B47" s="15" t="s">
        <v>121</v>
      </c>
      <c r="C47" s="16" t="s">
        <v>96</v>
      </c>
      <c r="D47" s="16" t="s">
        <v>122</v>
      </c>
      <c r="E47" s="17" t="n">
        <v>698518.32</v>
      </c>
      <c r="F47" s="17" t="n">
        <v>722735.98</v>
      </c>
      <c r="G47" s="17" t="n">
        <f aca="false">F47-E47</f>
        <v>24217.66</v>
      </c>
      <c r="H47" s="18" t="n">
        <v>45047</v>
      </c>
    </row>
    <row r="48" s="4" customFormat="true" ht="15" hidden="false" customHeight="true" outlineLevel="0" collapsed="false">
      <c r="A48" s="15" t="n">
        <v>43</v>
      </c>
      <c r="B48" s="15" t="s">
        <v>123</v>
      </c>
      <c r="C48" s="16" t="s">
        <v>124</v>
      </c>
      <c r="D48" s="16" t="s">
        <v>125</v>
      </c>
      <c r="E48" s="17" t="n">
        <v>1758832.58</v>
      </c>
      <c r="F48" s="17" t="n">
        <v>1779962.68</v>
      </c>
      <c r="G48" s="17" t="n">
        <f aca="false">F48-E48</f>
        <v>21130.0999999999</v>
      </c>
      <c r="H48" s="18" t="n">
        <v>45047</v>
      </c>
    </row>
    <row r="49" s="4" customFormat="true" ht="15" hidden="false" customHeight="true" outlineLevel="0" collapsed="false">
      <c r="A49" s="15" t="n">
        <v>44</v>
      </c>
      <c r="B49" s="15" t="s">
        <v>126</v>
      </c>
      <c r="C49" s="16" t="s">
        <v>127</v>
      </c>
      <c r="D49" s="16" t="s">
        <v>128</v>
      </c>
      <c r="E49" s="17" t="n">
        <v>4935555.4</v>
      </c>
      <c r="F49" s="17" t="n">
        <v>4955887.28</v>
      </c>
      <c r="G49" s="17" t="n">
        <f aca="false">F49-E49</f>
        <v>20331.8799999999</v>
      </c>
      <c r="H49" s="18" t="n">
        <v>45047</v>
      </c>
    </row>
    <row r="50" s="4" customFormat="true" ht="15" hidden="false" customHeight="true" outlineLevel="0" collapsed="false">
      <c r="A50" s="15" t="n">
        <v>45</v>
      </c>
      <c r="B50" s="15" t="s">
        <v>129</v>
      </c>
      <c r="C50" s="16" t="s">
        <v>130</v>
      </c>
      <c r="D50" s="16" t="s">
        <v>131</v>
      </c>
      <c r="E50" s="17" t="n">
        <v>1942181.75</v>
      </c>
      <c r="F50" s="17" t="n">
        <v>1961779.25</v>
      </c>
      <c r="G50" s="17" t="n">
        <f aca="false">F50-E50</f>
        <v>19597.5</v>
      </c>
      <c r="H50" s="18" t="n">
        <v>45047</v>
      </c>
    </row>
    <row r="51" s="4" customFormat="true" ht="15" hidden="false" customHeight="true" outlineLevel="0" collapsed="false">
      <c r="A51" s="15" t="n">
        <v>46</v>
      </c>
      <c r="B51" s="15" t="s">
        <v>132</v>
      </c>
      <c r="C51" s="16" t="s">
        <v>109</v>
      </c>
      <c r="D51" s="16" t="s">
        <v>133</v>
      </c>
      <c r="E51" s="17" t="n">
        <v>1068855.46</v>
      </c>
      <c r="F51" s="17" t="n">
        <v>1085802.81</v>
      </c>
      <c r="G51" s="17" t="n">
        <f aca="false">F51-E51</f>
        <v>16947.3500000001</v>
      </c>
      <c r="H51" s="18" t="n">
        <v>45047</v>
      </c>
    </row>
    <row r="52" s="4" customFormat="true" ht="15" hidden="false" customHeight="true" outlineLevel="0" collapsed="false">
      <c r="A52" s="15" t="n">
        <v>47</v>
      </c>
      <c r="B52" s="15" t="s">
        <v>134</v>
      </c>
      <c r="C52" s="16" t="s">
        <v>135</v>
      </c>
      <c r="D52" s="16" t="s">
        <v>136</v>
      </c>
      <c r="E52" s="17" t="n">
        <v>829391.26</v>
      </c>
      <c r="F52" s="17" t="n">
        <v>845605.61</v>
      </c>
      <c r="G52" s="17" t="n">
        <f aca="false">F52-E52</f>
        <v>16214.35</v>
      </c>
      <c r="H52" s="18" t="n">
        <v>45047</v>
      </c>
    </row>
    <row r="53" s="4" customFormat="true" ht="15" hidden="false" customHeight="true" outlineLevel="0" collapsed="false">
      <c r="A53" s="15" t="n">
        <v>48</v>
      </c>
      <c r="B53" s="15" t="s">
        <v>137</v>
      </c>
      <c r="C53" s="16" t="s">
        <v>138</v>
      </c>
      <c r="D53" s="16" t="s">
        <v>139</v>
      </c>
      <c r="E53" s="17" t="n">
        <v>3703519.66</v>
      </c>
      <c r="F53" s="17" t="n">
        <v>3719101.37</v>
      </c>
      <c r="G53" s="17" t="n">
        <f aca="false">F53-E53</f>
        <v>15581.71</v>
      </c>
      <c r="H53" s="18" t="n">
        <v>45047</v>
      </c>
    </row>
    <row r="54" s="4" customFormat="true" ht="15" hidden="false" customHeight="true" outlineLevel="0" collapsed="false">
      <c r="A54" s="15" t="n">
        <v>49</v>
      </c>
      <c r="B54" s="15" t="s">
        <v>140</v>
      </c>
      <c r="C54" s="16" t="s">
        <v>130</v>
      </c>
      <c r="D54" s="16" t="s">
        <v>141</v>
      </c>
      <c r="E54" s="17" t="n">
        <v>3358398.02</v>
      </c>
      <c r="F54" s="17" t="n">
        <v>3373470.67</v>
      </c>
      <c r="G54" s="17" t="n">
        <f aca="false">F54-E54</f>
        <v>15072.6499999999</v>
      </c>
      <c r="H54" s="18" t="n">
        <v>45047</v>
      </c>
    </row>
    <row r="55" s="4" customFormat="true" ht="15" hidden="false" customHeight="true" outlineLevel="0" collapsed="false">
      <c r="A55" s="15" t="n">
        <v>50</v>
      </c>
      <c r="B55" s="15" t="s">
        <v>142</v>
      </c>
      <c r="C55" s="16" t="s">
        <v>130</v>
      </c>
      <c r="D55" s="16" t="s">
        <v>143</v>
      </c>
      <c r="E55" s="17" t="n">
        <v>2448970.34</v>
      </c>
      <c r="F55" s="17" t="n">
        <v>2463354.79</v>
      </c>
      <c r="G55" s="17" t="n">
        <f aca="false">F55-E55</f>
        <v>14384.4500000002</v>
      </c>
      <c r="H55" s="18" t="n">
        <v>45047</v>
      </c>
    </row>
    <row r="56" s="4" customFormat="true" ht="15" hidden="false" customHeight="true" outlineLevel="0" collapsed="false">
      <c r="A56" s="15" t="n">
        <v>51</v>
      </c>
      <c r="B56" s="15" t="s">
        <v>144</v>
      </c>
      <c r="C56" s="16" t="s">
        <v>79</v>
      </c>
      <c r="D56" s="16" t="s">
        <v>145</v>
      </c>
      <c r="E56" s="17" t="n">
        <v>2057388.97</v>
      </c>
      <c r="F56" s="17" t="n">
        <v>2067961.77</v>
      </c>
      <c r="G56" s="17" t="n">
        <f aca="false">F56-E56</f>
        <v>10572.8</v>
      </c>
      <c r="H56" s="18" t="n">
        <v>45047</v>
      </c>
    </row>
    <row r="57" s="4" customFormat="true" ht="15" hidden="false" customHeight="true" outlineLevel="0" collapsed="false">
      <c r="A57" s="15" t="n">
        <v>52</v>
      </c>
      <c r="B57" s="15" t="s">
        <v>146</v>
      </c>
      <c r="C57" s="16" t="s">
        <v>49</v>
      </c>
      <c r="D57" s="16" t="s">
        <v>147</v>
      </c>
      <c r="E57" s="17" t="n">
        <v>3030905.69</v>
      </c>
      <c r="F57" s="17" t="n">
        <v>3041470.9</v>
      </c>
      <c r="G57" s="17" t="n">
        <f aca="false">F57-E57</f>
        <v>10565.21</v>
      </c>
      <c r="H57" s="18" t="n">
        <v>45047</v>
      </c>
    </row>
    <row r="58" s="4" customFormat="true" ht="15" hidden="false" customHeight="true" outlineLevel="0" collapsed="false">
      <c r="A58" s="15" t="n">
        <v>53</v>
      </c>
      <c r="B58" s="15" t="s">
        <v>148</v>
      </c>
      <c r="C58" s="16" t="s">
        <v>149</v>
      </c>
      <c r="D58" s="16" t="s">
        <v>150</v>
      </c>
      <c r="E58" s="17" t="n">
        <v>11523754.35</v>
      </c>
      <c r="F58" s="17" t="n">
        <v>11533057.35</v>
      </c>
      <c r="G58" s="17" t="n">
        <f aca="false">F58-E58</f>
        <v>9303</v>
      </c>
      <c r="H58" s="18" t="n">
        <v>45047</v>
      </c>
    </row>
    <row r="59" s="4" customFormat="true" ht="15" hidden="false" customHeight="true" outlineLevel="0" collapsed="false">
      <c r="A59" s="15" t="n">
        <v>54</v>
      </c>
      <c r="B59" s="15" t="s">
        <v>151</v>
      </c>
      <c r="C59" s="16" t="s">
        <v>135</v>
      </c>
      <c r="D59" s="16" t="s">
        <v>152</v>
      </c>
      <c r="E59" s="17" t="n">
        <v>294365.29</v>
      </c>
      <c r="F59" s="17" t="n">
        <v>303064.12</v>
      </c>
      <c r="G59" s="17" t="n">
        <f aca="false">F59-E59</f>
        <v>8698.83000000002</v>
      </c>
      <c r="H59" s="18" t="n">
        <v>45047</v>
      </c>
    </row>
    <row r="60" s="4" customFormat="true" ht="15" hidden="false" customHeight="true" outlineLevel="0" collapsed="false">
      <c r="A60" s="15" t="n">
        <v>55</v>
      </c>
      <c r="B60" s="15" t="s">
        <v>153</v>
      </c>
      <c r="C60" s="16" t="s">
        <v>154</v>
      </c>
      <c r="D60" s="16" t="s">
        <v>155</v>
      </c>
      <c r="E60" s="17" t="n">
        <v>3345315.87</v>
      </c>
      <c r="F60" s="17" t="n">
        <v>3354003.87</v>
      </c>
      <c r="G60" s="17" t="n">
        <f aca="false">F60-E60</f>
        <v>8688</v>
      </c>
      <c r="H60" s="18" t="n">
        <v>45047</v>
      </c>
    </row>
    <row r="61" s="4" customFormat="true" ht="15" hidden="false" customHeight="true" outlineLevel="0" collapsed="false">
      <c r="A61" s="15" t="n">
        <v>56</v>
      </c>
      <c r="B61" s="15" t="s">
        <v>156</v>
      </c>
      <c r="C61" s="16" t="s">
        <v>96</v>
      </c>
      <c r="D61" s="16" t="s">
        <v>157</v>
      </c>
      <c r="E61" s="17" t="n">
        <v>513591.22</v>
      </c>
      <c r="F61" s="17" t="n">
        <v>521498.32</v>
      </c>
      <c r="G61" s="17" t="n">
        <f aca="false">F61-E61</f>
        <v>7907.10000000004</v>
      </c>
      <c r="H61" s="18" t="n">
        <v>45047</v>
      </c>
    </row>
    <row r="62" s="4" customFormat="true" ht="15" hidden="false" customHeight="true" outlineLevel="0" collapsed="false">
      <c r="A62" s="15" t="n">
        <v>57</v>
      </c>
      <c r="B62" s="15" t="s">
        <v>158</v>
      </c>
      <c r="C62" s="16" t="s">
        <v>159</v>
      </c>
      <c r="D62" s="16" t="s">
        <v>160</v>
      </c>
      <c r="E62" s="17" t="n">
        <v>2042206.33</v>
      </c>
      <c r="F62" s="17" t="n">
        <v>2050000</v>
      </c>
      <c r="G62" s="17" t="n">
        <f aca="false">F62-E62</f>
        <v>7793.66999999993</v>
      </c>
      <c r="H62" s="18" t="n">
        <v>44986</v>
      </c>
    </row>
    <row r="63" s="4" customFormat="true" ht="15" hidden="false" customHeight="true" outlineLevel="0" collapsed="false">
      <c r="A63" s="15" t="n">
        <v>58</v>
      </c>
      <c r="B63" s="15" t="s">
        <v>161</v>
      </c>
      <c r="C63" s="16" t="s">
        <v>82</v>
      </c>
      <c r="D63" s="16" t="s">
        <v>162</v>
      </c>
      <c r="E63" s="17" t="n">
        <v>1870382.39</v>
      </c>
      <c r="F63" s="17" t="n">
        <v>1876903.03</v>
      </c>
      <c r="G63" s="17" t="n">
        <f aca="false">F63-E63</f>
        <v>6520.64000000013</v>
      </c>
      <c r="H63" s="18" t="n">
        <v>45047</v>
      </c>
    </row>
    <row r="64" s="4" customFormat="true" ht="15" hidden="false" customHeight="true" outlineLevel="0" collapsed="false">
      <c r="A64" s="15" t="n">
        <v>59</v>
      </c>
      <c r="B64" s="15" t="s">
        <v>163</v>
      </c>
      <c r="C64" s="16" t="s">
        <v>96</v>
      </c>
      <c r="D64" s="16" t="s">
        <v>164</v>
      </c>
      <c r="E64" s="17" t="n">
        <v>728442.07</v>
      </c>
      <c r="F64" s="17" t="n">
        <v>734953.77</v>
      </c>
      <c r="G64" s="17" t="n">
        <f aca="false">F64-E64</f>
        <v>6511.70000000007</v>
      </c>
      <c r="H64" s="18" t="n">
        <v>45047</v>
      </c>
    </row>
    <row r="65" s="4" customFormat="true" ht="15" hidden="false" customHeight="true" outlineLevel="0" collapsed="false">
      <c r="A65" s="15" t="n">
        <v>60</v>
      </c>
      <c r="B65" s="15" t="s">
        <v>165</v>
      </c>
      <c r="C65" s="16" t="s">
        <v>119</v>
      </c>
      <c r="D65" s="16" t="s">
        <v>166</v>
      </c>
      <c r="E65" s="17" t="n">
        <v>5311940.5</v>
      </c>
      <c r="F65" s="17" t="n">
        <v>5317931.5</v>
      </c>
      <c r="G65" s="17" t="n">
        <f aca="false">F65-E65</f>
        <v>5991</v>
      </c>
      <c r="H65" s="18" t="n">
        <v>45047</v>
      </c>
    </row>
    <row r="66" s="4" customFormat="true" ht="15" hidden="false" customHeight="true" outlineLevel="0" collapsed="false">
      <c r="A66" s="15" t="n">
        <v>61</v>
      </c>
      <c r="B66" s="15" t="s">
        <v>167</v>
      </c>
      <c r="C66" s="16" t="s">
        <v>30</v>
      </c>
      <c r="D66" s="16" t="s">
        <v>168</v>
      </c>
      <c r="E66" s="17" t="n">
        <v>7952810.98</v>
      </c>
      <c r="F66" s="17" t="n">
        <v>7957870.75</v>
      </c>
      <c r="G66" s="17" t="n">
        <f aca="false">F66-E66</f>
        <v>5059.76999999955</v>
      </c>
      <c r="H66" s="18" t="n">
        <v>45047</v>
      </c>
    </row>
    <row r="67" s="4" customFormat="true" ht="15" hidden="false" customHeight="true" outlineLevel="0" collapsed="false">
      <c r="A67" s="15" t="n">
        <v>62</v>
      </c>
      <c r="B67" s="15" t="s">
        <v>169</v>
      </c>
      <c r="C67" s="16" t="s">
        <v>52</v>
      </c>
      <c r="D67" s="16" t="s">
        <v>170</v>
      </c>
      <c r="E67" s="17" t="n">
        <v>5728547.4</v>
      </c>
      <c r="F67" s="17" t="n">
        <v>5733380.08</v>
      </c>
      <c r="G67" s="17" t="n">
        <f aca="false">F67-E67</f>
        <v>4832.6799999997</v>
      </c>
      <c r="H67" s="18" t="n">
        <v>45047</v>
      </c>
    </row>
    <row r="68" s="4" customFormat="true" ht="15" hidden="false" customHeight="true" outlineLevel="0" collapsed="false">
      <c r="A68" s="15" t="n">
        <v>63</v>
      </c>
      <c r="B68" s="15" t="s">
        <v>171</v>
      </c>
      <c r="C68" s="16" t="s">
        <v>172</v>
      </c>
      <c r="D68" s="16" t="s">
        <v>173</v>
      </c>
      <c r="E68" s="17" t="n">
        <v>217771.27</v>
      </c>
      <c r="F68" s="17" t="n">
        <v>222506.61</v>
      </c>
      <c r="G68" s="17" t="n">
        <f aca="false">F68-E68</f>
        <v>4735.34</v>
      </c>
      <c r="H68" s="18" t="n">
        <v>45047</v>
      </c>
    </row>
    <row r="69" s="4" customFormat="true" ht="15" hidden="false" customHeight="true" outlineLevel="0" collapsed="false">
      <c r="A69" s="15" t="n">
        <v>64</v>
      </c>
      <c r="B69" s="15" t="s">
        <v>174</v>
      </c>
      <c r="C69" s="16" t="s">
        <v>52</v>
      </c>
      <c r="D69" s="16" t="s">
        <v>175</v>
      </c>
      <c r="E69" s="17" t="n">
        <v>10442833.5</v>
      </c>
      <c r="F69" s="17" t="n">
        <v>10447373.15</v>
      </c>
      <c r="G69" s="17" t="n">
        <f aca="false">F69-E69</f>
        <v>4539.65000000037</v>
      </c>
      <c r="H69" s="18" t="n">
        <v>45047</v>
      </c>
    </row>
    <row r="70" s="4" customFormat="true" ht="15" hidden="false" customHeight="true" outlineLevel="0" collapsed="false">
      <c r="A70" s="15" t="n">
        <v>65</v>
      </c>
      <c r="B70" s="15" t="s">
        <v>176</v>
      </c>
      <c r="C70" s="16" t="s">
        <v>40</v>
      </c>
      <c r="D70" s="16" t="s">
        <v>177</v>
      </c>
      <c r="E70" s="17" t="n">
        <v>1327854.26</v>
      </c>
      <c r="F70" s="17" t="n">
        <v>1332274.46</v>
      </c>
      <c r="G70" s="17" t="n">
        <f aca="false">F70-E70</f>
        <v>4420.19999999995</v>
      </c>
      <c r="H70" s="18" t="n">
        <v>45047</v>
      </c>
      <c r="I70" s="20"/>
    </row>
    <row r="71" s="4" customFormat="true" ht="15" hidden="false" customHeight="true" outlineLevel="0" collapsed="false">
      <c r="A71" s="15" t="n">
        <v>66</v>
      </c>
      <c r="B71" s="15" t="s">
        <v>178</v>
      </c>
      <c r="C71" s="16" t="s">
        <v>96</v>
      </c>
      <c r="D71" s="16" t="s">
        <v>179</v>
      </c>
      <c r="E71" s="17" t="n">
        <v>15591.7</v>
      </c>
      <c r="F71" s="17" t="n">
        <v>19840.15</v>
      </c>
      <c r="G71" s="17" t="n">
        <f aca="false">F71-E71</f>
        <v>4248.45</v>
      </c>
      <c r="H71" s="18" t="n">
        <v>44409</v>
      </c>
    </row>
    <row r="72" s="4" customFormat="true" ht="15" hidden="false" customHeight="true" outlineLevel="0" collapsed="false">
      <c r="A72" s="15" t="n">
        <v>67</v>
      </c>
      <c r="B72" s="15" t="s">
        <v>180</v>
      </c>
      <c r="C72" s="16" t="s">
        <v>181</v>
      </c>
      <c r="D72" s="16" t="s">
        <v>182</v>
      </c>
      <c r="E72" s="17" t="n">
        <v>107970.26</v>
      </c>
      <c r="F72" s="17" t="n">
        <v>112175.78</v>
      </c>
      <c r="G72" s="17" t="n">
        <f aca="false">F72-E72</f>
        <v>4205.52</v>
      </c>
      <c r="H72" s="18" t="n">
        <v>45017</v>
      </c>
    </row>
    <row r="73" s="4" customFormat="true" ht="15" hidden="false" customHeight="true" outlineLevel="0" collapsed="false">
      <c r="A73" s="15" t="n">
        <v>68</v>
      </c>
      <c r="B73" s="15" t="s">
        <v>183</v>
      </c>
      <c r="C73" s="16" t="s">
        <v>43</v>
      </c>
      <c r="D73" s="16" t="s">
        <v>184</v>
      </c>
      <c r="E73" s="17" t="n">
        <v>1164267.58</v>
      </c>
      <c r="F73" s="17" t="n">
        <v>1168295.75</v>
      </c>
      <c r="G73" s="17" t="n">
        <f aca="false">F73-E73</f>
        <v>4028.16999999993</v>
      </c>
      <c r="H73" s="18" t="n">
        <v>45017</v>
      </c>
    </row>
    <row r="74" s="4" customFormat="true" ht="15" hidden="false" customHeight="true" outlineLevel="0" collapsed="false">
      <c r="A74" s="15" t="n">
        <v>69</v>
      </c>
      <c r="B74" s="15" t="s">
        <v>185</v>
      </c>
      <c r="C74" s="16" t="s">
        <v>186</v>
      </c>
      <c r="D74" s="16" t="s">
        <v>187</v>
      </c>
      <c r="E74" s="17" t="n">
        <v>9373988.14</v>
      </c>
      <c r="F74" s="17" t="n">
        <v>9377687.63</v>
      </c>
      <c r="G74" s="17" t="n">
        <f aca="false">F74-E74</f>
        <v>3699.49000000022</v>
      </c>
      <c r="H74" s="18" t="n">
        <v>45047</v>
      </c>
    </row>
    <row r="75" s="4" customFormat="true" ht="15" hidden="false" customHeight="true" outlineLevel="0" collapsed="false">
      <c r="A75" s="15" t="n">
        <v>70</v>
      </c>
      <c r="B75" s="15" t="s">
        <v>188</v>
      </c>
      <c r="C75" s="16" t="s">
        <v>30</v>
      </c>
      <c r="D75" s="16" t="s">
        <v>189</v>
      </c>
      <c r="E75" s="17" t="n">
        <v>6964970.18</v>
      </c>
      <c r="F75" s="17" t="n">
        <v>6968262.01</v>
      </c>
      <c r="G75" s="17" t="n">
        <f aca="false">F75-E75</f>
        <v>3291.83000000007</v>
      </c>
      <c r="H75" s="18" t="n">
        <v>45047</v>
      </c>
    </row>
    <row r="76" s="4" customFormat="true" ht="15" hidden="false" customHeight="true" outlineLevel="0" collapsed="false">
      <c r="A76" s="15" t="n">
        <v>71</v>
      </c>
      <c r="B76" s="15" t="s">
        <v>190</v>
      </c>
      <c r="C76" s="16" t="s">
        <v>63</v>
      </c>
      <c r="D76" s="16" t="s">
        <v>191</v>
      </c>
      <c r="E76" s="17" t="n">
        <v>3616475.81</v>
      </c>
      <c r="F76" s="17" t="n">
        <v>3619741.04</v>
      </c>
      <c r="G76" s="17" t="n">
        <f aca="false">F76-E76</f>
        <v>3265.22999999998</v>
      </c>
      <c r="H76" s="18" t="n">
        <v>44986</v>
      </c>
    </row>
    <row r="77" s="4" customFormat="true" ht="15" hidden="false" customHeight="true" outlineLevel="0" collapsed="false">
      <c r="A77" s="15" t="n">
        <v>72</v>
      </c>
      <c r="B77" s="15" t="s">
        <v>192</v>
      </c>
      <c r="C77" s="16" t="s">
        <v>30</v>
      </c>
      <c r="D77" s="16" t="s">
        <v>193</v>
      </c>
      <c r="E77" s="17" t="n">
        <v>5734419.72</v>
      </c>
      <c r="F77" s="17" t="n">
        <v>5737207.84</v>
      </c>
      <c r="G77" s="17" t="n">
        <f aca="false">F77-E77</f>
        <v>2788.12000000011</v>
      </c>
      <c r="H77" s="18" t="n">
        <v>45047</v>
      </c>
    </row>
    <row r="78" s="4" customFormat="true" ht="15" hidden="false" customHeight="true" outlineLevel="0" collapsed="false">
      <c r="A78" s="15" t="n">
        <v>73</v>
      </c>
      <c r="B78" s="15" t="s">
        <v>194</v>
      </c>
      <c r="C78" s="16" t="s">
        <v>124</v>
      </c>
      <c r="D78" s="16" t="s">
        <v>195</v>
      </c>
      <c r="E78" s="17" t="n">
        <v>2558936.23</v>
      </c>
      <c r="F78" s="17" t="n">
        <v>2561507.6</v>
      </c>
      <c r="G78" s="17" t="n">
        <f aca="false">F78-E78</f>
        <v>2571.37000000011</v>
      </c>
      <c r="H78" s="18" t="n">
        <v>45047</v>
      </c>
    </row>
    <row r="79" s="4" customFormat="true" ht="15" hidden="false" customHeight="true" outlineLevel="0" collapsed="false">
      <c r="A79" s="15" t="n">
        <v>74</v>
      </c>
      <c r="B79" s="15" t="s">
        <v>196</v>
      </c>
      <c r="C79" s="16" t="s">
        <v>16</v>
      </c>
      <c r="D79" s="16" t="s">
        <v>197</v>
      </c>
      <c r="E79" s="17" t="n">
        <v>3496931.19</v>
      </c>
      <c r="F79" s="17" t="n">
        <v>3499451.09</v>
      </c>
      <c r="G79" s="17" t="n">
        <f aca="false">F79-E79</f>
        <v>2519.89999999991</v>
      </c>
      <c r="H79" s="18" t="n">
        <v>45047</v>
      </c>
    </row>
    <row r="80" s="4" customFormat="true" ht="15" hidden="false" customHeight="true" outlineLevel="0" collapsed="false">
      <c r="A80" s="15" t="n">
        <v>75</v>
      </c>
      <c r="B80" s="15" t="s">
        <v>198</v>
      </c>
      <c r="C80" s="16" t="s">
        <v>52</v>
      </c>
      <c r="D80" s="16" t="s">
        <v>199</v>
      </c>
      <c r="E80" s="17" t="n">
        <v>3055934.96</v>
      </c>
      <c r="F80" s="17" t="n">
        <v>3058224.91</v>
      </c>
      <c r="G80" s="17" t="n">
        <f aca="false">F80-E80</f>
        <v>2289.95000000019</v>
      </c>
      <c r="H80" s="18" t="n">
        <v>45047</v>
      </c>
    </row>
    <row r="81" s="4" customFormat="true" ht="15" hidden="false" customHeight="true" outlineLevel="0" collapsed="false">
      <c r="A81" s="15" t="n">
        <v>76</v>
      </c>
      <c r="B81" s="15" t="s">
        <v>200</v>
      </c>
      <c r="C81" s="16" t="s">
        <v>201</v>
      </c>
      <c r="D81" s="16" t="s">
        <v>202</v>
      </c>
      <c r="E81" s="17" t="n">
        <v>0</v>
      </c>
      <c r="F81" s="17" t="n">
        <v>2096.89</v>
      </c>
      <c r="G81" s="17" t="n">
        <f aca="false">F81-E81</f>
        <v>2096.89</v>
      </c>
      <c r="H81" s="18"/>
    </row>
    <row r="82" s="4" customFormat="true" ht="15" hidden="false" customHeight="true" outlineLevel="0" collapsed="false">
      <c r="A82" s="15" t="n">
        <v>77</v>
      </c>
      <c r="B82" s="15" t="s">
        <v>203</v>
      </c>
      <c r="C82" s="16" t="s">
        <v>204</v>
      </c>
      <c r="D82" s="16" t="s">
        <v>205</v>
      </c>
      <c r="E82" s="17" t="n">
        <v>5067199.24</v>
      </c>
      <c r="F82" s="17" t="n">
        <v>5069114.64</v>
      </c>
      <c r="G82" s="17" t="n">
        <f aca="false">F82-E82</f>
        <v>1915.39999999944</v>
      </c>
      <c r="H82" s="18" t="n">
        <v>45017</v>
      </c>
    </row>
    <row r="83" s="4" customFormat="true" ht="15" hidden="false" customHeight="true" outlineLevel="0" collapsed="false">
      <c r="A83" s="15" t="n">
        <v>78</v>
      </c>
      <c r="B83" s="15" t="s">
        <v>206</v>
      </c>
      <c r="C83" s="16" t="s">
        <v>16</v>
      </c>
      <c r="D83" s="16" t="s">
        <v>207</v>
      </c>
      <c r="E83" s="17" t="n">
        <v>5268477.03</v>
      </c>
      <c r="F83" s="17" t="n">
        <v>5270337.31</v>
      </c>
      <c r="G83" s="17" t="n">
        <f aca="false">F83-E83</f>
        <v>1860.27999999933</v>
      </c>
      <c r="H83" s="18" t="n">
        <v>45047</v>
      </c>
    </row>
    <row r="84" s="4" customFormat="true" ht="15" hidden="false" customHeight="true" outlineLevel="0" collapsed="false">
      <c r="A84" s="15" t="n">
        <v>79</v>
      </c>
      <c r="B84" s="15" t="s">
        <v>208</v>
      </c>
      <c r="C84" s="16" t="s">
        <v>79</v>
      </c>
      <c r="D84" s="16" t="s">
        <v>209</v>
      </c>
      <c r="E84" s="17" t="n">
        <v>6561670.05</v>
      </c>
      <c r="F84" s="17" t="n">
        <v>6563170.05</v>
      </c>
      <c r="G84" s="17" t="n">
        <f aca="false">F84-E84</f>
        <v>1500</v>
      </c>
      <c r="H84" s="18" t="n">
        <v>45047</v>
      </c>
    </row>
    <row r="85" s="4" customFormat="true" ht="15" hidden="false" customHeight="true" outlineLevel="0" collapsed="false">
      <c r="A85" s="15" t="n">
        <v>80</v>
      </c>
      <c r="B85" s="15" t="s">
        <v>210</v>
      </c>
      <c r="C85" s="16" t="s">
        <v>211</v>
      </c>
      <c r="D85" s="16" t="s">
        <v>212</v>
      </c>
      <c r="E85" s="17" t="n">
        <v>1927124.67</v>
      </c>
      <c r="F85" s="17" t="n">
        <v>1928612.49</v>
      </c>
      <c r="G85" s="17" t="n">
        <f aca="false">F85-E85</f>
        <v>1487.82000000007</v>
      </c>
      <c r="H85" s="18" t="n">
        <v>45047</v>
      </c>
    </row>
    <row r="86" s="4" customFormat="true" ht="15" hidden="false" customHeight="true" outlineLevel="0" collapsed="false">
      <c r="A86" s="15" t="n">
        <v>81</v>
      </c>
      <c r="B86" s="15" t="s">
        <v>213</v>
      </c>
      <c r="C86" s="16" t="s">
        <v>19</v>
      </c>
      <c r="D86" s="16" t="s">
        <v>214</v>
      </c>
      <c r="E86" s="17" t="n">
        <v>7703370.2</v>
      </c>
      <c r="F86" s="17" t="n">
        <v>7704720.2</v>
      </c>
      <c r="G86" s="17" t="n">
        <f aca="false">F86-E86</f>
        <v>1350</v>
      </c>
      <c r="H86" s="18" t="n">
        <v>45047</v>
      </c>
    </row>
    <row r="87" s="4" customFormat="true" ht="15" hidden="false" customHeight="true" outlineLevel="0" collapsed="false">
      <c r="A87" s="15" t="n">
        <v>82</v>
      </c>
      <c r="B87" s="15" t="s">
        <v>215</v>
      </c>
      <c r="C87" s="16" t="s">
        <v>159</v>
      </c>
      <c r="D87" s="16" t="s">
        <v>216</v>
      </c>
      <c r="E87" s="17" t="n">
        <v>3037343.35</v>
      </c>
      <c r="F87" s="17" t="n">
        <v>3038388.27</v>
      </c>
      <c r="G87" s="17" t="n">
        <f aca="false">F87-E87</f>
        <v>1044.91999999993</v>
      </c>
      <c r="H87" s="18" t="n">
        <v>45047</v>
      </c>
    </row>
    <row r="88" s="4" customFormat="true" ht="15" hidden="false" customHeight="true" outlineLevel="0" collapsed="false">
      <c r="A88" s="15" t="n">
        <v>83</v>
      </c>
      <c r="B88" s="15" t="s">
        <v>217</v>
      </c>
      <c r="C88" s="16" t="s">
        <v>119</v>
      </c>
      <c r="D88" s="16" t="s">
        <v>218</v>
      </c>
      <c r="E88" s="17" t="n">
        <v>3974830.14</v>
      </c>
      <c r="F88" s="17" t="n">
        <v>3975661.14</v>
      </c>
      <c r="G88" s="17" t="n">
        <f aca="false">F88-E88</f>
        <v>831</v>
      </c>
      <c r="H88" s="18" t="n">
        <v>45047</v>
      </c>
    </row>
    <row r="89" s="4" customFormat="true" ht="15" hidden="false" customHeight="true" outlineLevel="0" collapsed="false">
      <c r="A89" s="15" t="n">
        <v>84</v>
      </c>
      <c r="B89" s="15" t="s">
        <v>219</v>
      </c>
      <c r="C89" s="16" t="s">
        <v>101</v>
      </c>
      <c r="D89" s="16" t="s">
        <v>220</v>
      </c>
      <c r="E89" s="17" t="n">
        <v>1640318.32</v>
      </c>
      <c r="F89" s="17" t="n">
        <v>1641115.52</v>
      </c>
      <c r="G89" s="17" t="n">
        <f aca="false">F89-E89</f>
        <v>797.199999999953</v>
      </c>
      <c r="H89" s="18" t="n">
        <v>45047</v>
      </c>
    </row>
    <row r="90" s="4" customFormat="true" ht="15" hidden="false" customHeight="true" outlineLevel="0" collapsed="false">
      <c r="A90" s="15" t="n">
        <v>85</v>
      </c>
      <c r="B90" s="15" t="s">
        <v>221</v>
      </c>
      <c r="C90" s="16" t="s">
        <v>22</v>
      </c>
      <c r="D90" s="16" t="s">
        <v>222</v>
      </c>
      <c r="E90" s="17" t="n">
        <v>9484083.3</v>
      </c>
      <c r="F90" s="17" t="n">
        <v>9484783.3</v>
      </c>
      <c r="G90" s="17" t="n">
        <f aca="false">F90-E90</f>
        <v>700</v>
      </c>
      <c r="H90" s="18" t="n">
        <v>45047</v>
      </c>
    </row>
    <row r="91" s="4" customFormat="true" ht="15" hidden="false" customHeight="true" outlineLevel="0" collapsed="false">
      <c r="A91" s="15" t="n">
        <v>86</v>
      </c>
      <c r="B91" s="15" t="s">
        <v>223</v>
      </c>
      <c r="C91" s="16" t="s">
        <v>224</v>
      </c>
      <c r="D91" s="16" t="s">
        <v>225</v>
      </c>
      <c r="E91" s="17" t="n">
        <v>294220.95</v>
      </c>
      <c r="F91" s="17" t="n">
        <v>294689.35</v>
      </c>
      <c r="G91" s="17" t="n">
        <f aca="false">F91-E91</f>
        <v>468.399999999965</v>
      </c>
      <c r="H91" s="18" t="n">
        <v>45017</v>
      </c>
    </row>
    <row r="92" s="4" customFormat="true" ht="15" hidden="false" customHeight="true" outlineLevel="0" collapsed="false">
      <c r="A92" s="15" t="n">
        <v>87</v>
      </c>
      <c r="B92" s="15" t="s">
        <v>226</v>
      </c>
      <c r="C92" s="16" t="s">
        <v>119</v>
      </c>
      <c r="D92" s="16" t="s">
        <v>227</v>
      </c>
      <c r="E92" s="17" t="n">
        <v>1032666.11</v>
      </c>
      <c r="F92" s="17" t="n">
        <v>1033066.11</v>
      </c>
      <c r="G92" s="17" t="n">
        <f aca="false">F92-E92</f>
        <v>400</v>
      </c>
      <c r="H92" s="18" t="n">
        <v>45047</v>
      </c>
    </row>
    <row r="93" s="4" customFormat="true" ht="15" hidden="false" customHeight="true" outlineLevel="0" collapsed="false">
      <c r="A93" s="15" t="n">
        <v>88</v>
      </c>
      <c r="B93" s="15" t="s">
        <v>228</v>
      </c>
      <c r="C93" s="16" t="s">
        <v>52</v>
      </c>
      <c r="D93" s="16" t="s">
        <v>229</v>
      </c>
      <c r="E93" s="17" t="n">
        <v>3862037.64</v>
      </c>
      <c r="F93" s="17" t="n">
        <v>3862433.64</v>
      </c>
      <c r="G93" s="17" t="n">
        <f aca="false">F93-E93</f>
        <v>396</v>
      </c>
      <c r="H93" s="18" t="n">
        <v>45017</v>
      </c>
    </row>
    <row r="94" s="4" customFormat="true" ht="15" hidden="false" customHeight="true" outlineLevel="0" collapsed="false">
      <c r="A94" s="15" t="n">
        <v>89</v>
      </c>
      <c r="B94" s="15" t="s">
        <v>230</v>
      </c>
      <c r="C94" s="16" t="s">
        <v>43</v>
      </c>
      <c r="D94" s="16" t="s">
        <v>231</v>
      </c>
      <c r="E94" s="17" t="n">
        <v>1489454.71</v>
      </c>
      <c r="F94" s="17" t="n">
        <v>1489786.53</v>
      </c>
      <c r="G94" s="17" t="n">
        <f aca="false">F94-E94</f>
        <v>331.820000000065</v>
      </c>
      <c r="H94" s="18" t="n">
        <v>45017</v>
      </c>
    </row>
    <row r="95" s="4" customFormat="true" ht="15" hidden="false" customHeight="true" outlineLevel="0" collapsed="false">
      <c r="A95" s="15" t="n">
        <v>90</v>
      </c>
      <c r="B95" s="15" t="s">
        <v>232</v>
      </c>
      <c r="C95" s="16" t="s">
        <v>43</v>
      </c>
      <c r="D95" s="16" t="s">
        <v>233</v>
      </c>
      <c r="E95" s="17" t="n">
        <v>287005.34</v>
      </c>
      <c r="F95" s="17" t="n">
        <v>287297.34</v>
      </c>
      <c r="G95" s="17" t="n">
        <f aca="false">F95-E95</f>
        <v>292</v>
      </c>
      <c r="H95" s="18" t="n">
        <v>44896</v>
      </c>
    </row>
    <row r="96" s="4" customFormat="true" ht="15" hidden="false" customHeight="true" outlineLevel="0" collapsed="false">
      <c r="A96" s="15" t="n">
        <v>91</v>
      </c>
      <c r="B96" s="15" t="s">
        <v>234</v>
      </c>
      <c r="C96" s="16" t="s">
        <v>235</v>
      </c>
      <c r="D96" s="16" t="s">
        <v>236</v>
      </c>
      <c r="E96" s="17" t="n">
        <v>182910.96</v>
      </c>
      <c r="F96" s="17" t="n">
        <v>183199.86</v>
      </c>
      <c r="G96" s="17" t="n">
        <f aca="false">F96-E96</f>
        <v>288.899999999994</v>
      </c>
      <c r="H96" s="18" t="n">
        <v>45047</v>
      </c>
    </row>
    <row r="97" s="4" customFormat="true" ht="15" hidden="false" customHeight="true" outlineLevel="0" collapsed="false">
      <c r="A97" s="15" t="n">
        <v>92</v>
      </c>
      <c r="B97" s="15" t="s">
        <v>237</v>
      </c>
      <c r="C97" s="16" t="s">
        <v>235</v>
      </c>
      <c r="D97" s="16" t="s">
        <v>238</v>
      </c>
      <c r="E97" s="17" t="n">
        <v>22828.5</v>
      </c>
      <c r="F97" s="17" t="n">
        <v>23096.1</v>
      </c>
      <c r="G97" s="17" t="n">
        <f aca="false">F97-E97</f>
        <v>267.599999999999</v>
      </c>
      <c r="H97" s="18" t="n">
        <v>45047</v>
      </c>
    </row>
    <row r="98" s="4" customFormat="true" ht="15" hidden="false" customHeight="true" outlineLevel="0" collapsed="false">
      <c r="A98" s="15" t="n">
        <v>93</v>
      </c>
      <c r="B98" s="15" t="s">
        <v>239</v>
      </c>
      <c r="C98" s="16" t="s">
        <v>235</v>
      </c>
      <c r="D98" s="16" t="s">
        <v>240</v>
      </c>
      <c r="E98" s="17" t="n">
        <v>41807.84</v>
      </c>
      <c r="F98" s="17" t="n">
        <v>42073.24</v>
      </c>
      <c r="G98" s="17" t="n">
        <f aca="false">F98-E98</f>
        <v>265.400000000001</v>
      </c>
      <c r="H98" s="18" t="n">
        <v>45047</v>
      </c>
    </row>
    <row r="99" s="4" customFormat="true" ht="15" hidden="false" customHeight="true" outlineLevel="0" collapsed="false">
      <c r="A99" s="15" t="n">
        <v>94</v>
      </c>
      <c r="B99" s="15" t="s">
        <v>241</v>
      </c>
      <c r="C99" s="16" t="s">
        <v>49</v>
      </c>
      <c r="D99" s="16" t="s">
        <v>242</v>
      </c>
      <c r="E99" s="17" t="n">
        <v>1829938.87</v>
      </c>
      <c r="F99" s="17" t="n">
        <v>1830159.87</v>
      </c>
      <c r="G99" s="17" t="n">
        <f aca="false">F99-E99</f>
        <v>221</v>
      </c>
      <c r="H99" s="18" t="n">
        <v>45047</v>
      </c>
    </row>
    <row r="100" s="4" customFormat="true" ht="15" hidden="false" customHeight="true" outlineLevel="0" collapsed="false">
      <c r="A100" s="15" t="n">
        <v>95</v>
      </c>
      <c r="B100" s="15" t="s">
        <v>243</v>
      </c>
      <c r="C100" s="16" t="s">
        <v>119</v>
      </c>
      <c r="D100" s="16" t="s">
        <v>244</v>
      </c>
      <c r="E100" s="17" t="n">
        <v>2754985.19</v>
      </c>
      <c r="F100" s="17" t="n">
        <v>2755126.4</v>
      </c>
      <c r="G100" s="17" t="n">
        <f aca="false">F100-E100</f>
        <v>141.209999999963</v>
      </c>
      <c r="H100" s="18" t="n">
        <v>45047</v>
      </c>
    </row>
    <row r="101" s="4" customFormat="true" ht="15" hidden="false" customHeight="true" outlineLevel="0" collapsed="false">
      <c r="A101" s="15" t="n">
        <v>96</v>
      </c>
      <c r="B101" s="15" t="s">
        <v>245</v>
      </c>
      <c r="C101" s="16" t="s">
        <v>154</v>
      </c>
      <c r="D101" s="16" t="s">
        <v>246</v>
      </c>
      <c r="E101" s="17" t="n">
        <v>5241687.08</v>
      </c>
      <c r="F101" s="17" t="n">
        <v>5241823.67</v>
      </c>
      <c r="G101" s="17" t="n">
        <f aca="false">F101-E101</f>
        <v>136.589999999851</v>
      </c>
      <c r="H101" s="18" t="n">
        <v>45047</v>
      </c>
    </row>
    <row r="102" s="4" customFormat="true" ht="15" hidden="false" customHeight="true" outlineLevel="0" collapsed="false">
      <c r="A102" s="15" t="n">
        <v>97</v>
      </c>
      <c r="B102" s="15" t="s">
        <v>247</v>
      </c>
      <c r="C102" s="16" t="s">
        <v>154</v>
      </c>
      <c r="D102" s="16" t="s">
        <v>248</v>
      </c>
      <c r="E102" s="17" t="n">
        <v>1778143.62</v>
      </c>
      <c r="F102" s="17" t="n">
        <v>1778259.27</v>
      </c>
      <c r="G102" s="17" t="n">
        <f aca="false">F102-E102</f>
        <v>115.649999999907</v>
      </c>
      <c r="H102" s="18" t="n">
        <v>45047</v>
      </c>
    </row>
    <row r="103" s="4" customFormat="true" ht="15" hidden="false" customHeight="true" outlineLevel="0" collapsed="false">
      <c r="A103" s="15" t="n">
        <v>98</v>
      </c>
      <c r="B103" s="15" t="s">
        <v>249</v>
      </c>
      <c r="C103" s="16" t="s">
        <v>119</v>
      </c>
      <c r="D103" s="16" t="s">
        <v>250</v>
      </c>
      <c r="E103" s="17" t="n">
        <v>781165.45</v>
      </c>
      <c r="F103" s="17" t="n">
        <v>781268.45</v>
      </c>
      <c r="G103" s="17" t="n">
        <f aca="false">F103-E103</f>
        <v>103</v>
      </c>
      <c r="H103" s="18" t="n">
        <v>45017</v>
      </c>
    </row>
    <row r="104" s="4" customFormat="true" ht="15" hidden="false" customHeight="true" outlineLevel="0" collapsed="false">
      <c r="A104" s="15" t="n">
        <v>99</v>
      </c>
      <c r="B104" s="15" t="s">
        <v>251</v>
      </c>
      <c r="C104" s="16" t="s">
        <v>130</v>
      </c>
      <c r="D104" s="16" t="s">
        <v>252</v>
      </c>
      <c r="E104" s="17" t="n">
        <v>4213188.83</v>
      </c>
      <c r="F104" s="17" t="n">
        <v>4213274.38</v>
      </c>
      <c r="G104" s="17" t="n">
        <f aca="false">F104-E104</f>
        <v>85.5499999998137</v>
      </c>
      <c r="H104" s="18" t="n">
        <v>45047</v>
      </c>
    </row>
    <row r="105" s="4" customFormat="true" ht="15" hidden="false" customHeight="true" outlineLevel="0" collapsed="false">
      <c r="A105" s="15" t="n">
        <v>100</v>
      </c>
      <c r="B105" s="15" t="s">
        <v>253</v>
      </c>
      <c r="C105" s="16" t="s">
        <v>254</v>
      </c>
      <c r="D105" s="16" t="s">
        <v>255</v>
      </c>
      <c r="E105" s="17" t="n">
        <v>385682.3</v>
      </c>
      <c r="F105" s="17" t="n">
        <v>385692.32</v>
      </c>
      <c r="G105" s="17" t="n">
        <f aca="false">F105-E105</f>
        <v>10.0200000000186</v>
      </c>
      <c r="H105" s="18" t="n">
        <v>45047</v>
      </c>
    </row>
    <row r="106" s="4" customFormat="true" ht="15" hidden="false" customHeight="true" outlineLevel="0" collapsed="false">
      <c r="A106" s="15" t="n">
        <v>101</v>
      </c>
      <c r="B106" s="15" t="s">
        <v>256</v>
      </c>
      <c r="C106" s="16" t="s">
        <v>186</v>
      </c>
      <c r="D106" s="16" t="s">
        <v>257</v>
      </c>
      <c r="E106" s="17" t="n">
        <v>15944883.11</v>
      </c>
      <c r="F106" s="17" t="n">
        <v>15944886.12</v>
      </c>
      <c r="G106" s="17" t="n">
        <f aca="false">F106-E106</f>
        <v>3.00999999977648</v>
      </c>
      <c r="H106" s="18" t="n">
        <v>45047</v>
      </c>
    </row>
    <row r="107" s="4" customFormat="true" ht="15" hidden="false" customHeight="true" outlineLevel="0" collapsed="false">
      <c r="A107" s="15" t="n">
        <v>102</v>
      </c>
      <c r="B107" s="15" t="s">
        <v>258</v>
      </c>
      <c r="C107" s="16" t="s">
        <v>93</v>
      </c>
      <c r="D107" s="16" t="s">
        <v>259</v>
      </c>
      <c r="E107" s="17" t="n">
        <v>1914648.13</v>
      </c>
      <c r="F107" s="17" t="n">
        <v>1914648.74</v>
      </c>
      <c r="G107" s="17" t="n">
        <f aca="false">F107-E107</f>
        <v>0.610000000102446</v>
      </c>
      <c r="H107" s="18" t="n">
        <v>45017</v>
      </c>
    </row>
    <row r="108" s="4" customFormat="true" ht="15" hidden="false" customHeight="true" outlineLevel="0" collapsed="false">
      <c r="A108" s="15" t="n">
        <v>103</v>
      </c>
      <c r="B108" s="15" t="s">
        <v>260</v>
      </c>
      <c r="C108" s="16" t="s">
        <v>93</v>
      </c>
      <c r="D108" s="16" t="s">
        <v>261</v>
      </c>
      <c r="E108" s="17" t="n">
        <v>11357750.01</v>
      </c>
      <c r="F108" s="17" t="n">
        <v>11357750.43</v>
      </c>
      <c r="G108" s="17" t="n">
        <f aca="false">F108-E108</f>
        <v>0.419999999925494</v>
      </c>
      <c r="H108" s="18" t="n">
        <v>45047</v>
      </c>
    </row>
    <row r="109" s="4" customFormat="true" ht="15" hidden="false" customHeight="true" outlineLevel="0" collapsed="false">
      <c r="A109" s="15" t="n">
        <v>104</v>
      </c>
      <c r="B109" s="15" t="s">
        <v>262</v>
      </c>
      <c r="C109" s="16" t="s">
        <v>154</v>
      </c>
      <c r="D109" s="16" t="s">
        <v>263</v>
      </c>
      <c r="E109" s="17" t="n">
        <v>6948447.29</v>
      </c>
      <c r="F109" s="17" t="n">
        <v>6948447.69</v>
      </c>
      <c r="G109" s="17" t="n">
        <f aca="false">F109-E109</f>
        <v>0.400000000372529</v>
      </c>
      <c r="H109" s="18" t="n">
        <v>45047</v>
      </c>
    </row>
    <row r="110" s="4" customFormat="true" ht="15" hidden="false" customHeight="true" outlineLevel="0" collapsed="false">
      <c r="A110" s="15" t="n">
        <v>105</v>
      </c>
      <c r="B110" s="15" t="s">
        <v>264</v>
      </c>
      <c r="C110" s="16" t="s">
        <v>254</v>
      </c>
      <c r="D110" s="16" t="s">
        <v>265</v>
      </c>
      <c r="E110" s="17" t="n">
        <v>7781010.15</v>
      </c>
      <c r="F110" s="17" t="n">
        <v>7781010.34</v>
      </c>
      <c r="G110" s="17" t="n">
        <f aca="false">F110-E110</f>
        <v>0.189999999478459</v>
      </c>
      <c r="H110" s="18" t="n">
        <v>45047</v>
      </c>
    </row>
    <row r="111" s="4" customFormat="true" ht="15" hidden="false" customHeight="true" outlineLevel="0" collapsed="false">
      <c r="A111" s="15" t="n">
        <v>106</v>
      </c>
      <c r="B111" s="15" t="s">
        <v>266</v>
      </c>
      <c r="C111" s="16" t="s">
        <v>267</v>
      </c>
      <c r="D111" s="16" t="s">
        <v>268</v>
      </c>
      <c r="E111" s="17" t="n">
        <v>10589199.81</v>
      </c>
      <c r="F111" s="17" t="n">
        <v>10589199.9</v>
      </c>
      <c r="G111" s="17" t="n">
        <f aca="false">F111-E111</f>
        <v>0.0899999998509884</v>
      </c>
      <c r="H111" s="18" t="n">
        <v>45047</v>
      </c>
    </row>
    <row r="112" s="4" customFormat="true" ht="15" hidden="false" customHeight="true" outlineLevel="0" collapsed="false">
      <c r="A112" s="15" t="n">
        <v>107</v>
      </c>
      <c r="B112" s="15" t="s">
        <v>269</v>
      </c>
      <c r="C112" s="16" t="s">
        <v>130</v>
      </c>
      <c r="D112" s="16" t="s">
        <v>270</v>
      </c>
      <c r="E112" s="17" t="n">
        <v>2616845.47</v>
      </c>
      <c r="F112" s="17" t="n">
        <v>2616845.48</v>
      </c>
      <c r="G112" s="17" t="n">
        <f aca="false">F112-E112</f>
        <v>0.00999999977648258</v>
      </c>
      <c r="H112" s="18" t="n">
        <v>45047</v>
      </c>
    </row>
    <row r="113" customFormat="false" ht="91" hidden="false" customHeight="true" outlineLevel="0" collapsed="false">
      <c r="A113" s="21" t="s">
        <v>271</v>
      </c>
      <c r="B113" s="21"/>
      <c r="C113" s="21"/>
      <c r="D113" s="21"/>
      <c r="E113" s="21"/>
      <c r="F113" s="21"/>
      <c r="G113" s="21"/>
      <c r="H113" s="21"/>
    </row>
  </sheetData>
  <mergeCells count="4">
    <mergeCell ref="A1:H1"/>
    <mergeCell ref="A2:H2"/>
    <mergeCell ref="A3:H3"/>
    <mergeCell ref="A113:H113"/>
  </mergeCells>
  <printOptions headings="false" gridLines="false" gridLinesSet="true" horizontalCentered="false" verticalCentered="false"/>
  <pageMargins left="0.314583333333333" right="0.236111111111111" top="0.236111111111111" bottom="0.590277777777778" header="0.511811023622047" footer="0.15694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2:41:44Z</dcterms:created>
  <dc:creator>Administrator</dc:creator>
  <dc:description/>
  <dc:language>en-US</dc:language>
  <cp:lastModifiedBy>哈利(=￣ω￣=)</cp:lastModifiedBy>
  <dcterms:modified xsi:type="dcterms:W3CDTF">2023-06-27T03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C180F583242A795906D1DFF78C13C_13</vt:lpwstr>
  </property>
  <property fmtid="{D5CDD505-2E9C-101B-9397-08002B2CF9AE}" pid="3" name="KSOProductBuildVer">
    <vt:lpwstr>2052-11.1.0.14309</vt:lpwstr>
  </property>
</Properties>
</file>